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Question" sheetId="1" state="visible" r:id="rId2"/>
    <sheet name="Answer" sheetId="2" state="visible" r:id="rId3"/>
    <sheet name="Se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0">
  <si>
    <r>
      <rPr>
        <sz val="12"/>
        <color rgb="FFFFFFFF"/>
        <rFont val="Noto Sans"/>
        <family val="2"/>
      </rPr>
      <t xml:space="preserve">請按</t>
    </r>
    <r>
      <rPr>
        <sz val="12"/>
        <color rgb="FFFFFFFF"/>
        <rFont val="Times New Roman"/>
        <family val="1"/>
      </rPr>
      <t xml:space="preserve">F9</t>
    </r>
    <r>
      <rPr>
        <sz val="12"/>
        <color rgb="FFFFFFFF"/>
        <rFont val="Noto Sans"/>
        <family val="2"/>
      </rPr>
      <t xml:space="preserve">，電腦將為你自動更改題目及答案</t>
    </r>
  </si>
  <si>
    <t xml:space="preserve">東華三院高可寧紀念小學</t>
  </si>
  <si>
    <t xml:space="preserve">數學科工作紙</t>
  </si>
  <si>
    <t xml:space="preserve">班別：</t>
  </si>
  <si>
    <t xml:space="preserve">姓名：</t>
  </si>
  <si>
    <t xml:space="preserve">日期：</t>
  </si>
  <si>
    <t xml:space="preserve">請把下列各數的答案計算出來</t>
  </si>
  <si>
    <r>
      <rPr>
        <sz val="12"/>
        <rFont val="Noto Sans"/>
        <family val="2"/>
      </rPr>
      <t xml:space="preserve">請按 </t>
    </r>
    <r>
      <rPr>
        <sz val="12"/>
        <rFont val="標楷體"/>
        <family val="4"/>
        <charset val="136"/>
      </rPr>
      <t xml:space="preserve">F9 </t>
    </r>
    <r>
      <rPr>
        <sz val="12"/>
        <rFont val="Noto Sans"/>
        <family val="2"/>
      </rPr>
      <t xml:space="preserve">鍵制作新的工作紙</t>
    </r>
  </si>
  <si>
    <t xml:space="preserve">=</t>
  </si>
  <si>
    <r>
      <rPr>
        <sz val="10"/>
        <rFont val="Times New Roman"/>
        <family val="1"/>
      </rPr>
      <t xml:space="preserve">( </t>
    </r>
    <r>
      <rPr>
        <sz val="10"/>
        <rFont val="Noto Sans"/>
        <family val="2"/>
      </rPr>
      <t xml:space="preserve">因此工作紙由電腦隨機制作，當中有未盡完善之處，答案僅供參考 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3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9" t="s">
        <v>7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9</v>
      </c>
      <c r="C7" s="11" t="e">
        <f aca="false">VLOOKUP(B7,Seed!$A$1:Seed!$A$10,1,TRUE())</f>
        <v>#N/A</v>
      </c>
      <c r="D7" s="12" t="n">
        <f aca="true">INT(RAND()*12+2)</f>
        <v>13</v>
      </c>
      <c r="E7" s="13" t="n">
        <f aca="false">IF(F7="－",G7+E9,E9)</f>
        <v>0.26</v>
      </c>
      <c r="F7" s="14" t="str">
        <f aca="true">IF(INT(RAND()*2)=1,"＋","－")</f>
        <v>＋</v>
      </c>
      <c r="G7" s="13" t="n">
        <f aca="true">INT(RAND()*Seed!$A$1)/10^INT((RAND()*2)+1)</f>
        <v>0.46</v>
      </c>
      <c r="H7" s="13" t="s">
        <v>8</v>
      </c>
      <c r="I7" s="13"/>
      <c r="J7" s="15"/>
      <c r="K7" s="15"/>
      <c r="L7" s="10" t="n">
        <v>15</v>
      </c>
      <c r="M7" s="1" t="n">
        <f aca="true">INT(RAND()*12+2)</f>
        <v>4</v>
      </c>
      <c r="N7" s="11" t="e">
        <f aca="false">VLOOKUP(M7,Seed!$A$1:Seed!$A$10,1,TRUE())</f>
        <v>#N/A</v>
      </c>
      <c r="O7" s="16" t="n">
        <f aca="true">INT(RAND()*12+2)</f>
        <v>7</v>
      </c>
      <c r="P7" s="13" t="n">
        <f aca="false">IF(Q7="－",R7+P9,P9)</f>
        <v>1.22</v>
      </c>
      <c r="Q7" s="14" t="str">
        <f aca="true">IF(INT(RAND()*2)=1,"＋","－")</f>
        <v>－</v>
      </c>
      <c r="R7" s="13" t="n">
        <f aca="true">INT(RAND()*Seed!$A$1)/10^INT((RAND()*2)+1)</f>
        <v>0.85</v>
      </c>
      <c r="S7" s="13" t="s">
        <v>8</v>
      </c>
      <c r="T7" s="13"/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3"/>
      <c r="J8" s="17"/>
      <c r="K8" s="17"/>
      <c r="L8" s="10"/>
      <c r="M8" s="1" t="n">
        <f aca="true">M7+INT(RAND()*10)+5</f>
        <v>9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3"/>
    </row>
    <row r="9" customFormat="false" ht="15.95" hidden="false" customHeight="true" outlineLevel="0" collapsed="false">
      <c r="E9" s="1" t="n">
        <f aca="true">INT(RAND()*Seed!$A$1)/10^INT((RAND()*2)+1)</f>
        <v>0.26</v>
      </c>
      <c r="P9" s="1" t="n">
        <f aca="true">INT(RAND()*Seed!$A$1)/10^INT((RAND()*2)+1)</f>
        <v>0.37</v>
      </c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3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false">IF(F10="－",G10+E12,E12)</f>
        <v>0.86</v>
      </c>
      <c r="F10" s="14" t="str">
        <f aca="true">IF(INT(RAND()*2)=1,"＋","－")</f>
        <v>－</v>
      </c>
      <c r="G10" s="13" t="n">
        <f aca="true">INT(RAND()*Seed!$A$1)/10^INT((RAND()*2)+1)</f>
        <v>0.02</v>
      </c>
      <c r="H10" s="13" t="s">
        <v>8</v>
      </c>
      <c r="I10" s="13"/>
      <c r="J10" s="15"/>
      <c r="K10" s="15"/>
      <c r="L10" s="10" t="n">
        <f aca="false">L7+1</f>
        <v>16</v>
      </c>
      <c r="M10" s="1" t="n">
        <f aca="true">INT(RAND()*12+2)</f>
        <v>8</v>
      </c>
      <c r="N10" s="11" t="e">
        <f aca="false">VLOOKUP(M10,Seed!$A$1:Seed!$A$10,1,TRUE())</f>
        <v>#N/A</v>
      </c>
      <c r="O10" s="16" t="n">
        <f aca="true">INT(RAND()*12+2)</f>
        <v>13</v>
      </c>
      <c r="P10" s="13" t="n">
        <f aca="false">IF(Q10="－",R10+P12,P12)</f>
        <v>4.8</v>
      </c>
      <c r="Q10" s="14" t="str">
        <f aca="true">IF(INT(RAND()*2)=1,"＋","－")</f>
        <v>＋</v>
      </c>
      <c r="R10" s="13" t="n">
        <f aca="true">INT(RAND()*Seed!$A$1)/10^INT((RAND()*2)+1)</f>
        <v>5.4</v>
      </c>
      <c r="S10" s="13" t="s">
        <v>8</v>
      </c>
      <c r="T10" s="13"/>
    </row>
    <row r="11" customFormat="false" ht="16.5" hidden="false" customHeight="false" outlineLevel="0" collapsed="false">
      <c r="A11" s="10"/>
      <c r="B11" s="1" t="n">
        <f aca="true">B10+INT(RAND()*10)+5</f>
        <v>13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3"/>
      <c r="J11" s="17"/>
      <c r="K11" s="17"/>
      <c r="L11" s="10"/>
      <c r="M11" s="1" t="n">
        <f aca="true">M10+INT(RAND()*10)+5</f>
        <v>20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3"/>
    </row>
    <row r="12" customFormat="false" ht="15.95" hidden="false" customHeight="true" outlineLevel="0" collapsed="false">
      <c r="E12" s="1" t="n">
        <f aca="true">INT(RAND()*Seed!$A$1)/10^INT((RAND()*2)+1)</f>
        <v>0.84</v>
      </c>
      <c r="P12" s="1" t="n">
        <f aca="true">INT(RAND()*Seed!$A$1)/10^INT((RAND()*2)+1)</f>
        <v>4.8</v>
      </c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11</v>
      </c>
      <c r="C13" s="11" t="e">
        <f aca="false">VLOOKUP(B13,Seed!A$1:Seed!A$10,1,TRUE())</f>
        <v>#N/A</v>
      </c>
      <c r="D13" s="12" t="n">
        <f aca="true">INT(RAND()*12+2)</f>
        <v>10</v>
      </c>
      <c r="E13" s="13" t="n">
        <f aca="false">IF(F13="－",G13+E15,E15)</f>
        <v>3.8</v>
      </c>
      <c r="F13" s="14" t="str">
        <f aca="true">IF(INT(RAND()*2)=1,"＋","－")</f>
        <v>－</v>
      </c>
      <c r="G13" s="13" t="n">
        <f aca="true">INT(RAND()*Seed!$A$1)/10^INT((RAND()*2)+1)</f>
        <v>3.3</v>
      </c>
      <c r="H13" s="13" t="s">
        <v>8</v>
      </c>
      <c r="I13" s="13"/>
      <c r="J13" s="15"/>
      <c r="K13" s="15"/>
      <c r="L13" s="10" t="n">
        <f aca="false">L10+1</f>
        <v>17</v>
      </c>
      <c r="M13" s="1" t="n">
        <f aca="true">INT(RAND()*12+2)</f>
        <v>8</v>
      </c>
      <c r="N13" s="11" t="e">
        <f aca="false">VLOOKUP(M13,Seed!$A$1:Seed!$A$10,1,TRUE())</f>
        <v>#N/A</v>
      </c>
      <c r="O13" s="16" t="n">
        <f aca="true">INT(RAND()*12+2)</f>
        <v>11</v>
      </c>
      <c r="P13" s="13" t="n">
        <f aca="false">IF(Q13="－",R13+P15,P15)</f>
        <v>4.6</v>
      </c>
      <c r="Q13" s="14" t="str">
        <f aca="true">IF(INT(RAND()*2)=1,"＋","－")</f>
        <v>＋</v>
      </c>
      <c r="R13" s="13" t="n">
        <f aca="true">INT(RAND()*Seed!$A$1)/10^INT((RAND()*2)+1)</f>
        <v>2</v>
      </c>
      <c r="S13" s="13" t="s">
        <v>8</v>
      </c>
      <c r="T13" s="13"/>
    </row>
    <row r="14" customFormat="false" ht="16.5" hidden="false" customHeight="false" outlineLevel="0" collapsed="false">
      <c r="A14" s="10"/>
      <c r="B14" s="1" t="n">
        <f aca="true">B13+INT(RAND()*10)+5</f>
        <v>18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3"/>
      <c r="J14" s="17"/>
      <c r="K14" s="17"/>
      <c r="L14" s="10"/>
      <c r="M14" s="1" t="n">
        <f aca="true">M13+INT(RAND()*10)+5</f>
        <v>17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3"/>
    </row>
    <row r="15" customFormat="false" ht="15.95" hidden="false" customHeight="true" outlineLevel="0" collapsed="false">
      <c r="E15" s="1" t="n">
        <f aca="true">INT(RAND()*Seed!$A$1)/10^INT((RAND()*2)+1)</f>
        <v>0.5</v>
      </c>
      <c r="P15" s="1" t="n">
        <f aca="true">INT(RAND()*Seed!$A$1)/10^INT((RAND()*2)+1)</f>
        <v>4.6</v>
      </c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2</v>
      </c>
      <c r="C16" s="11" t="e">
        <f aca="false">VLOOKUP(B16,Seed!A$1:Seed!A$10,1,TRUE())</f>
        <v>#N/A</v>
      </c>
      <c r="D16" s="12" t="n">
        <f aca="true">INT(RAND()*12+2)</f>
        <v>7</v>
      </c>
      <c r="E16" s="13" t="n">
        <f aca="false">IF(F16="－",G16+E18,E18)</f>
        <v>0.36</v>
      </c>
      <c r="F16" s="14" t="str">
        <f aca="true">IF(INT(RAND()*2)=1,"＋","－")</f>
        <v>＋</v>
      </c>
      <c r="G16" s="13" t="n">
        <f aca="true">INT(RAND()*Seed!$A$1)/10^INT((RAND()*2)+1)</f>
        <v>9.4</v>
      </c>
      <c r="H16" s="13" t="s">
        <v>8</v>
      </c>
      <c r="I16" s="13"/>
      <c r="J16" s="15"/>
      <c r="K16" s="15"/>
      <c r="L16" s="10" t="n">
        <f aca="false">L13+1</f>
        <v>18</v>
      </c>
      <c r="M16" s="1" t="n">
        <f aca="true">INT(RAND()*12+2)</f>
        <v>3</v>
      </c>
      <c r="N16" s="11" t="e">
        <f aca="false">VLOOKUP(M16,Seed!$A$1:Seed!$A$10,1,TRUE())</f>
        <v>#N/A</v>
      </c>
      <c r="O16" s="16" t="n">
        <f aca="true">INT(RAND()*12+2)</f>
        <v>10</v>
      </c>
      <c r="P16" s="13" t="n">
        <f aca="false">IF(Q16="－",R16+P18,P18)</f>
        <v>0.78</v>
      </c>
      <c r="Q16" s="14" t="str">
        <f aca="true">IF(INT(RAND()*2)=1,"＋","－")</f>
        <v>＋</v>
      </c>
      <c r="R16" s="13" t="n">
        <f aca="true">INT(RAND()*Seed!$A$1)/10^INT((RAND()*2)+1)</f>
        <v>0.83</v>
      </c>
      <c r="S16" s="13" t="s">
        <v>8</v>
      </c>
      <c r="T16" s="13"/>
    </row>
    <row r="17" customFormat="false" ht="16.5" hidden="false" customHeight="false" outlineLevel="0" collapsed="false">
      <c r="A17" s="10"/>
      <c r="B17" s="1" t="n">
        <f aca="true">B16+INT(RAND()*10)+5</f>
        <v>8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3"/>
      <c r="J17" s="17"/>
      <c r="K17" s="17"/>
      <c r="L17" s="10"/>
      <c r="M17" s="1" t="n">
        <f aca="true">M16+INT(RAND()*10)+5</f>
        <v>14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3"/>
    </row>
    <row r="18" customFormat="false" ht="15.95" hidden="false" customHeight="true" outlineLevel="0" collapsed="false">
      <c r="E18" s="1" t="n">
        <f aca="true">INT(RAND()*Seed!$A$1)/10^INT((RAND()*2)+1)</f>
        <v>0.36</v>
      </c>
      <c r="P18" s="1" t="n">
        <f aca="true">INT(RAND()*Seed!$A$1)/10^INT((RAND()*2)+1)</f>
        <v>0.78</v>
      </c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5</v>
      </c>
      <c r="C19" s="11" t="e">
        <f aca="false">VLOOKUP(B19,Seed!A$1:Seed!A$10,1,TRUE())</f>
        <v>#N/A</v>
      </c>
      <c r="D19" s="12" t="n">
        <f aca="true">INT(RAND()*12+2)</f>
        <v>6</v>
      </c>
      <c r="E19" s="13" t="n">
        <f aca="false">IF(F19="－",G19+E21,E21)</f>
        <v>5</v>
      </c>
      <c r="F19" s="14" t="str">
        <f aca="true">IF(INT(RAND()*2)=1,"＋","－")</f>
        <v>＋</v>
      </c>
      <c r="G19" s="13" t="n">
        <f aca="true">INT(RAND()*Seed!$A$1)/10^INT((RAND()*2)+1)</f>
        <v>5.9</v>
      </c>
      <c r="H19" s="13" t="s">
        <v>8</v>
      </c>
      <c r="I19" s="13"/>
      <c r="J19" s="15"/>
      <c r="K19" s="15"/>
      <c r="L19" s="10" t="n">
        <f aca="false">L16+1</f>
        <v>19</v>
      </c>
      <c r="M19" s="1" t="n">
        <f aca="true">INT(RAND()*12+2)</f>
        <v>10</v>
      </c>
      <c r="N19" s="11" t="e">
        <f aca="false">VLOOKUP(M19,Seed!$A$1:Seed!$A$10,1,TRUE())</f>
        <v>#N/A</v>
      </c>
      <c r="O19" s="16" t="n">
        <f aca="true">INT(RAND()*12+2)</f>
        <v>10</v>
      </c>
      <c r="P19" s="13" t="n">
        <f aca="false">IF(Q19="－",R19+P21,P21)</f>
        <v>8.96</v>
      </c>
      <c r="Q19" s="14" t="str">
        <f aca="true">IF(INT(RAND()*2)=1,"＋","－")</f>
        <v>－</v>
      </c>
      <c r="R19" s="13" t="n">
        <f aca="true">INT(RAND()*Seed!$A$1)/10^INT((RAND()*2)+1)</f>
        <v>8.6</v>
      </c>
      <c r="S19" s="13" t="s">
        <v>8</v>
      </c>
      <c r="T19" s="13"/>
    </row>
    <row r="20" customFormat="false" ht="16.5" hidden="false" customHeight="false" outlineLevel="0" collapsed="false">
      <c r="A20" s="10"/>
      <c r="B20" s="1" t="n">
        <f aca="true">B19+INT(RAND()*10)+5</f>
        <v>13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3"/>
      <c r="J20" s="17"/>
      <c r="K20" s="17"/>
      <c r="L20" s="10"/>
      <c r="M20" s="1" t="n">
        <f aca="true">M19+INT(RAND()*10)+5</f>
        <v>24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3"/>
    </row>
    <row r="21" customFormat="false" ht="15.95" hidden="false" customHeight="true" outlineLevel="0" collapsed="false">
      <c r="E21" s="1" t="n">
        <f aca="true">INT(RAND()*Seed!$A$1)/10^INT((RAND()*2)+1)</f>
        <v>5</v>
      </c>
      <c r="P21" s="1" t="n">
        <f aca="true">INT(RAND()*Seed!$A$1)/10^INT((RAND()*2)+1)</f>
        <v>0.36</v>
      </c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6</v>
      </c>
      <c r="C22" s="11" t="e">
        <f aca="false">VLOOKUP(B22,Seed!A$1:Seed!A$10,1,TRUE())</f>
        <v>#N/A</v>
      </c>
      <c r="D22" s="12" t="n">
        <f aca="true">INT(RAND()*12+2)</f>
        <v>13</v>
      </c>
      <c r="E22" s="13" t="n">
        <f aca="false">IF(F22="－",G22+E24,E24)</f>
        <v>0.98</v>
      </c>
      <c r="F22" s="14" t="str">
        <f aca="true">IF(INT(RAND()*2)=1,"＋","－")</f>
        <v>＋</v>
      </c>
      <c r="G22" s="13" t="n">
        <f aca="true">INT(RAND()*Seed!$A$1)/10^INT((RAND()*2)+1)</f>
        <v>0.52</v>
      </c>
      <c r="H22" s="13" t="s">
        <v>8</v>
      </c>
      <c r="I22" s="13"/>
      <c r="J22" s="15"/>
      <c r="K22" s="15"/>
      <c r="L22" s="10" t="n">
        <f aca="false">L19+1</f>
        <v>20</v>
      </c>
      <c r="M22" s="1" t="n">
        <f aca="true">INT(RAND()*12+2)</f>
        <v>7</v>
      </c>
      <c r="N22" s="11" t="e">
        <f aca="false">VLOOKUP(M22,Seed!$A$1:Seed!$A$10,1,TRUE())</f>
        <v>#N/A</v>
      </c>
      <c r="O22" s="16" t="n">
        <f aca="true">INT(RAND()*12+2)</f>
        <v>2</v>
      </c>
      <c r="P22" s="13" t="n">
        <f aca="false">IF(Q22="－",R22+P24,P24)</f>
        <v>2.79</v>
      </c>
      <c r="Q22" s="14" t="str">
        <f aca="true">IF(INT(RAND()*2)=1,"＋","－")</f>
        <v>－</v>
      </c>
      <c r="R22" s="13" t="n">
        <f aca="true">INT(RAND()*Seed!$A$1)/10^INT((RAND()*2)+1)</f>
        <v>2.4</v>
      </c>
      <c r="S22" s="13" t="s">
        <v>8</v>
      </c>
      <c r="T22" s="13"/>
    </row>
    <row r="23" customFormat="false" ht="16.5" hidden="false" customHeight="false" outlineLevel="0" collapsed="false">
      <c r="A23" s="10"/>
      <c r="B23" s="1" t="n">
        <f aca="true">B22+INT(RAND()*10)+5</f>
        <v>13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3"/>
      <c r="J23" s="17"/>
      <c r="K23" s="17"/>
      <c r="L23" s="10"/>
      <c r="M23" s="1" t="n">
        <f aca="true">M22+INT(RAND()*10)+5</f>
        <v>12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3"/>
    </row>
    <row r="24" customFormat="false" ht="15.95" hidden="false" customHeight="true" outlineLevel="0" collapsed="false">
      <c r="E24" s="1" t="n">
        <f aca="true">INT(RAND()*Seed!$A$1)/10^INT((RAND()*2)+1)</f>
        <v>0.98</v>
      </c>
      <c r="P24" s="1" t="n">
        <f aca="true">INT(RAND()*Seed!$A$1)/10^INT((RAND()*2)+1)</f>
        <v>0.39</v>
      </c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1</v>
      </c>
      <c r="C25" s="11" t="e">
        <f aca="false">VLOOKUP(B25,Seed!A$1:Seed!A$10,1,TRUE())</f>
        <v>#N/A</v>
      </c>
      <c r="D25" s="12" t="n">
        <f aca="true">INT(RAND()*12+2)</f>
        <v>12</v>
      </c>
      <c r="E25" s="13" t="n">
        <f aca="false">IF(F25="－",G25+E27,E27)</f>
        <v>7.13</v>
      </c>
      <c r="F25" s="14" t="str">
        <f aca="true">IF(INT(RAND()*2)=1,"＋","－")</f>
        <v>－</v>
      </c>
      <c r="G25" s="13" t="n">
        <f aca="true">INT(RAND()*Seed!$A$1)/10^INT((RAND()*2)+1)</f>
        <v>6.6</v>
      </c>
      <c r="H25" s="13" t="s">
        <v>8</v>
      </c>
      <c r="I25" s="13"/>
      <c r="J25" s="15"/>
      <c r="K25" s="15"/>
      <c r="L25" s="10" t="n">
        <f aca="false">L22+1</f>
        <v>21</v>
      </c>
      <c r="M25" s="1" t="n">
        <f aca="true">INT(RAND()*12+2)</f>
        <v>11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IF(Q25="－",R25+P27,P27)</f>
        <v>0.98</v>
      </c>
      <c r="Q25" s="14" t="str">
        <f aca="true">IF(INT(RAND()*2)=1,"＋","－")</f>
        <v>＋</v>
      </c>
      <c r="R25" s="13" t="n">
        <f aca="true">INT(RAND()*Seed!$A$1)/10^INT((RAND()*2)+1)</f>
        <v>5.6</v>
      </c>
      <c r="S25" s="13" t="s">
        <v>8</v>
      </c>
      <c r="T25" s="13"/>
    </row>
    <row r="26" customFormat="false" ht="16.5" hidden="false" customHeight="false" outlineLevel="0" collapsed="false">
      <c r="A26" s="10"/>
      <c r="B26" s="1" t="n">
        <f aca="true">B25+INT(RAND()*10)+5</f>
        <v>1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3"/>
      <c r="J26" s="17"/>
      <c r="K26" s="17"/>
      <c r="L26" s="10"/>
      <c r="M26" s="1" t="n">
        <f aca="true">M25+INT(RAND()*10)+5</f>
        <v>17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3"/>
    </row>
    <row r="27" customFormat="false" ht="15.95" hidden="false" customHeight="true" outlineLevel="0" collapsed="false">
      <c r="E27" s="1" t="n">
        <f aca="true">INT(RAND()*Seed!$A$1)/10^INT((RAND()*2)+1)</f>
        <v>0.53</v>
      </c>
      <c r="P27" s="1" t="n">
        <f aca="true">INT(RAND()*Seed!$A$1)/10^INT((RAND()*2)+1)</f>
        <v>0.98</v>
      </c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9</v>
      </c>
      <c r="C28" s="11" t="e">
        <f aca="false">VLOOKUP(B28,Seed!A$1:Seed!A$10,1,TRUE())</f>
        <v>#N/A</v>
      </c>
      <c r="D28" s="12" t="n">
        <f aca="true">INT(RAND()*12+2)</f>
        <v>2</v>
      </c>
      <c r="E28" s="13" t="n">
        <f aca="false">IF(F28="－",G28+E30,E30)</f>
        <v>3.9</v>
      </c>
      <c r="F28" s="14" t="str">
        <f aca="true">IF(INT(RAND()*2)=1,"＋","－")</f>
        <v>－</v>
      </c>
      <c r="G28" s="13" t="n">
        <f aca="true">INT(RAND()*Seed!$A$1)/10^INT((RAND()*2)+1)</f>
        <v>2.3</v>
      </c>
      <c r="H28" s="13" t="s">
        <v>8</v>
      </c>
      <c r="I28" s="13"/>
      <c r="J28" s="15"/>
      <c r="K28" s="15"/>
      <c r="L28" s="10" t="n">
        <f aca="false">L25+1</f>
        <v>22</v>
      </c>
      <c r="M28" s="1" t="n">
        <f aca="true">INT(RAND()*12+2)</f>
        <v>7</v>
      </c>
      <c r="N28" s="11" t="e">
        <f aca="false">VLOOKUP(M28,Seed!$A$1:Seed!$A$10,1,TRUE())</f>
        <v>#N/A</v>
      </c>
      <c r="O28" s="16" t="n">
        <f aca="true">INT(RAND()*12+2)</f>
        <v>3</v>
      </c>
      <c r="P28" s="13" t="n">
        <f aca="false">IF(Q28="－",R28+P30,P30)</f>
        <v>0.7</v>
      </c>
      <c r="Q28" s="14" t="str">
        <f aca="true">IF(INT(RAND()*2)=1,"＋","－")</f>
        <v>－</v>
      </c>
      <c r="R28" s="13" t="n">
        <f aca="true">INT(RAND()*Seed!$A$1)/10^INT((RAND()*2)+1)</f>
        <v>0.7</v>
      </c>
      <c r="S28" s="13" t="s">
        <v>8</v>
      </c>
      <c r="T28" s="13"/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3"/>
      <c r="J29" s="17"/>
      <c r="K29" s="17"/>
      <c r="L29" s="10"/>
      <c r="M29" s="1" t="n">
        <f aca="true">M28+INT(RAND()*10)+5</f>
        <v>18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3"/>
    </row>
    <row r="30" customFormat="false" ht="15.95" hidden="false" customHeight="true" outlineLevel="0" collapsed="false">
      <c r="E30" s="1" t="n">
        <f aca="true">INT(RAND()*Seed!$A$1)/10^INT((RAND()*2)+1)</f>
        <v>1.6</v>
      </c>
      <c r="P30" s="1" t="n">
        <f aca="true">INT(RAND()*Seed!$A$1)/10^INT((RAND()*2)+1)</f>
        <v>0</v>
      </c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2</v>
      </c>
      <c r="C31" s="11" t="e">
        <f aca="false">VLOOKUP(B31,Seed!A$1:Seed!A$10,1,TRUE())</f>
        <v>#N/A</v>
      </c>
      <c r="D31" s="12" t="n">
        <f aca="true">INT(RAND()*12+2)</f>
        <v>4</v>
      </c>
      <c r="E31" s="13" t="n">
        <f aca="false">IF(F31="－",G31+E33,E33)</f>
        <v>1</v>
      </c>
      <c r="F31" s="14" t="str">
        <f aca="true">IF(INT(RAND()*2)=1,"＋","－")</f>
        <v>＋</v>
      </c>
      <c r="G31" s="13" t="n">
        <f aca="true">INT(RAND()*Seed!$A$1)/10^INT((RAND()*2)+1)</f>
        <v>0.55</v>
      </c>
      <c r="H31" s="13" t="s">
        <v>8</v>
      </c>
      <c r="I31" s="13"/>
      <c r="J31" s="15"/>
      <c r="K31" s="15"/>
      <c r="L31" s="10" t="n">
        <f aca="false">L28+1</f>
        <v>23</v>
      </c>
      <c r="M31" s="1" t="n">
        <f aca="true">INT(RAND()*12+2)</f>
        <v>13</v>
      </c>
      <c r="N31" s="11" t="e">
        <f aca="false">VLOOKUP(M31,Seed!$A$1:Seed!$A$10,1,TRUE())</f>
        <v>#N/A</v>
      </c>
      <c r="O31" s="16" t="n">
        <f aca="true">INT(RAND()*12+2)</f>
        <v>11</v>
      </c>
      <c r="P31" s="13" t="n">
        <f aca="false">IF(Q31="－",R31+P33,P33)</f>
        <v>5.96</v>
      </c>
      <c r="Q31" s="14" t="str">
        <f aca="true">IF(INT(RAND()*2)=1,"＋","－")</f>
        <v>－</v>
      </c>
      <c r="R31" s="13" t="n">
        <f aca="true">INT(RAND()*Seed!$A$1)/10^INT((RAND()*2)+1)</f>
        <v>5.1</v>
      </c>
      <c r="S31" s="13" t="s">
        <v>8</v>
      </c>
      <c r="T31" s="13"/>
    </row>
    <row r="32" customFormat="false" ht="16.5" hidden="false" customHeight="false" outlineLevel="0" collapsed="false">
      <c r="A32" s="10"/>
      <c r="B32" s="1" t="n">
        <f aca="true">B31+INT(RAND()*10)+5</f>
        <v>1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3"/>
      <c r="J32" s="17"/>
      <c r="K32" s="17"/>
      <c r="L32" s="10"/>
      <c r="M32" s="1" t="n">
        <f aca="true">M31+INT(RAND()*10)+5</f>
        <v>26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3"/>
    </row>
    <row r="33" customFormat="false" ht="15.95" hidden="false" customHeight="true" outlineLevel="0" collapsed="false">
      <c r="E33" s="1" t="n">
        <f aca="true">INT(RAND()*Seed!$A$1)/10^INT((RAND()*2)+1)</f>
        <v>1</v>
      </c>
      <c r="P33" s="1" t="n">
        <f aca="true">INT(RAND()*Seed!$A$1)/10^INT((RAND()*2)+1)</f>
        <v>0.86</v>
      </c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5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IF(F34="－",G34+E36,E36)</f>
        <v>0.6</v>
      </c>
      <c r="F34" s="14" t="str">
        <f aca="true">IF(INT(RAND()*2)=1,"＋","－")</f>
        <v>＋</v>
      </c>
      <c r="G34" s="13" t="n">
        <f aca="true">INT(RAND()*Seed!$A$1)/10^INT((RAND()*2)+1)</f>
        <v>0.87</v>
      </c>
      <c r="H34" s="13" t="s">
        <v>8</v>
      </c>
      <c r="I34" s="13"/>
      <c r="J34" s="15"/>
      <c r="K34" s="15"/>
      <c r="L34" s="10" t="n">
        <f aca="false">L31+1</f>
        <v>24</v>
      </c>
      <c r="M34" s="1" t="n">
        <f aca="true">INT(RAND()*12+2)</f>
        <v>4</v>
      </c>
      <c r="N34" s="11" t="e">
        <f aca="false">VLOOKUP(M34,Seed!$A$1:Seed!$A$10,1,TRUE())</f>
        <v>#N/A</v>
      </c>
      <c r="O34" s="16" t="n">
        <f aca="true">INT(RAND()*12+2)</f>
        <v>2</v>
      </c>
      <c r="P34" s="13" t="n">
        <f aca="false">IF(Q34="－",R34+P36,P36)</f>
        <v>8</v>
      </c>
      <c r="Q34" s="14" t="str">
        <f aca="true">IF(INT(RAND()*2)=1,"＋","－")</f>
        <v>＋</v>
      </c>
      <c r="R34" s="13" t="n">
        <f aca="true">INT(RAND()*Seed!$A$1)/10^INT((RAND()*2)+1)</f>
        <v>8.3</v>
      </c>
      <c r="S34" s="13" t="s">
        <v>8</v>
      </c>
      <c r="T34" s="13"/>
    </row>
    <row r="35" customFormat="false" ht="16.5" hidden="false" customHeight="false" outlineLevel="0" collapsed="false">
      <c r="A35" s="10"/>
      <c r="B35" s="1" t="n">
        <f aca="true">B34+INT(RAND()*10)+5</f>
        <v>12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3"/>
      <c r="J35" s="17"/>
      <c r="K35" s="17"/>
      <c r="L35" s="10"/>
      <c r="M35" s="1" t="n">
        <f aca="true">M34+INT(RAND()*10)+5</f>
        <v>17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3"/>
    </row>
    <row r="36" customFormat="false" ht="15.95" hidden="false" customHeight="true" outlineLevel="0" collapsed="false">
      <c r="E36" s="1" t="n">
        <f aca="true">INT(RAND()*Seed!$A$1)/10^INT((RAND()*2)+1)</f>
        <v>0.6</v>
      </c>
      <c r="P36" s="1" t="n">
        <f aca="true">INT(RAND()*Seed!$A$1)/10^INT((RAND()*2)+1)</f>
        <v>8</v>
      </c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7</v>
      </c>
      <c r="C37" s="11" t="e">
        <f aca="false">VLOOKUP(B37,Seed!A$1:Seed!A$10,1,TRUE())</f>
        <v>#N/A</v>
      </c>
      <c r="D37" s="12" t="n">
        <f aca="true">INT(RAND()*12+2)</f>
        <v>6</v>
      </c>
      <c r="E37" s="13" t="n">
        <f aca="false">IF(F37="－",G37+E39,E39)</f>
        <v>5.2</v>
      </c>
      <c r="F37" s="14" t="str">
        <f aca="true">IF(INT(RAND()*2)=1,"＋","－")</f>
        <v>＋</v>
      </c>
      <c r="G37" s="13" t="n">
        <f aca="true">INT(RAND()*Seed!$A$1)/10^INT((RAND()*2)+1)</f>
        <v>2.4</v>
      </c>
      <c r="H37" s="13" t="s">
        <v>8</v>
      </c>
      <c r="I37" s="13"/>
      <c r="J37" s="15"/>
      <c r="K37" s="15"/>
      <c r="L37" s="10" t="n">
        <f aca="false">L34+1</f>
        <v>25</v>
      </c>
      <c r="M37" s="1" t="n">
        <f aca="true">INT(RAND()*12+2)</f>
        <v>2</v>
      </c>
      <c r="N37" s="11" t="e">
        <f aca="false">VLOOKUP(M37,Seed!$A$1:Seed!$A$10,1,TRUE())</f>
        <v>#N/A</v>
      </c>
      <c r="O37" s="16" t="n">
        <f aca="true">INT(RAND()*12+2)</f>
        <v>7</v>
      </c>
      <c r="P37" s="13" t="n">
        <f aca="false">IF(Q37="－",R37+P39,P39)</f>
        <v>5</v>
      </c>
      <c r="Q37" s="14" t="str">
        <f aca="true">IF(INT(RAND()*2)=1,"＋","－")</f>
        <v>＋</v>
      </c>
      <c r="R37" s="13" t="n">
        <f aca="true">INT(RAND()*Seed!$A$1)/10^INT((RAND()*2)+1)</f>
        <v>5.8</v>
      </c>
      <c r="S37" s="13" t="s">
        <v>8</v>
      </c>
      <c r="T37" s="13"/>
    </row>
    <row r="38" customFormat="false" ht="16.5" hidden="false" customHeight="false" outlineLevel="0" collapsed="false">
      <c r="A38" s="10"/>
      <c r="B38" s="1" t="n">
        <f aca="true">B37+INT(RAND()*10)+5</f>
        <v>17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3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3"/>
    </row>
    <row r="39" customFormat="false" ht="15.95" hidden="false" customHeight="true" outlineLevel="0" collapsed="false">
      <c r="E39" s="1" t="n">
        <f aca="true">INT(RAND()*Seed!$A$1)/10^INT((RAND()*2)+1)</f>
        <v>5.2</v>
      </c>
      <c r="P39" s="1" t="n">
        <f aca="true">INT(RAND()*Seed!$A$1)/10^INT((RAND()*2)+1)</f>
        <v>5</v>
      </c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7</v>
      </c>
      <c r="C40" s="11" t="e">
        <f aca="false">VLOOKUP(B40,Seed!A$1:Seed!A$10,1,TRUE())</f>
        <v>#N/A</v>
      </c>
      <c r="D40" s="12" t="n">
        <f aca="true">INT(RAND()*12+2)</f>
        <v>9</v>
      </c>
      <c r="E40" s="13" t="n">
        <f aca="false">IF(F40="－",G40+E42,E42)</f>
        <v>0.9</v>
      </c>
      <c r="F40" s="14" t="str">
        <f aca="true">IF(INT(RAND()*2)=1,"＋","－")</f>
        <v>＋</v>
      </c>
      <c r="G40" s="13" t="n">
        <f aca="true">INT(RAND()*Seed!$A$1)/10^INT((RAND()*2)+1)</f>
        <v>0.94</v>
      </c>
      <c r="H40" s="13" t="s">
        <v>8</v>
      </c>
      <c r="I40" s="13"/>
      <c r="J40" s="15"/>
      <c r="K40" s="15"/>
      <c r="L40" s="10" t="n">
        <f aca="false">L37+1</f>
        <v>26</v>
      </c>
      <c r="M40" s="1" t="n">
        <f aca="true">INT(RAND()*12+2)</f>
        <v>7</v>
      </c>
      <c r="N40" s="11" t="e">
        <f aca="false">VLOOKUP(M40,Seed!$A$1:Seed!$A$10,1,TRUE())</f>
        <v>#N/A</v>
      </c>
      <c r="O40" s="16" t="n">
        <f aca="true">INT(RAND()*12+2)</f>
        <v>7</v>
      </c>
      <c r="P40" s="13" t="n">
        <f aca="false">IF(Q40="－",R40+P42,P42)</f>
        <v>0.36</v>
      </c>
      <c r="Q40" s="14" t="str">
        <f aca="true">IF(INT(RAND()*2)=1,"＋","－")</f>
        <v>＋</v>
      </c>
      <c r="R40" s="13" t="n">
        <f aca="true">INT(RAND()*Seed!$A$1)/10^INT((RAND()*2)+1)</f>
        <v>8.3</v>
      </c>
      <c r="S40" s="13" t="s">
        <v>8</v>
      </c>
      <c r="T40" s="13"/>
    </row>
    <row r="41" customFormat="false" ht="16.5" hidden="false" customHeight="false" outlineLevel="0" collapsed="false">
      <c r="A41" s="10"/>
      <c r="B41" s="1" t="n">
        <f aca="true">B40+INT(RAND()*10)+5</f>
        <v>16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3"/>
      <c r="J41" s="17"/>
      <c r="K41" s="17"/>
      <c r="L41" s="10"/>
      <c r="M41" s="1" t="n">
        <f aca="true">M40+INT(RAND()*10)+5</f>
        <v>15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3"/>
    </row>
    <row r="42" customFormat="false" ht="15.95" hidden="false" customHeight="true" outlineLevel="0" collapsed="false">
      <c r="E42" s="1" t="n">
        <f aca="true">INT(RAND()*Seed!$A$1)/10^INT((RAND()*2)+1)</f>
        <v>0.9</v>
      </c>
      <c r="P42" s="1" t="n">
        <f aca="true">INT(RAND()*Seed!$A$1)/10^INT((RAND()*2)+1)</f>
        <v>0.36</v>
      </c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5</v>
      </c>
      <c r="C43" s="11" t="e">
        <f aca="false">VLOOKUP(B43,Seed!A$1:Seed!A$10,1,TRUE())</f>
        <v>#N/A</v>
      </c>
      <c r="D43" s="12" t="n">
        <f aca="true">INT(RAND()*12+2)</f>
        <v>4</v>
      </c>
      <c r="E43" s="13" t="n">
        <f aca="false">IF(F43="－",G43+E45,E45)</f>
        <v>0.51</v>
      </c>
      <c r="F43" s="14" t="str">
        <f aca="true">IF(INT(RAND()*2)=1,"＋","－")</f>
        <v>＋</v>
      </c>
      <c r="G43" s="13" t="n">
        <f aca="true">INT(RAND()*Seed!$A$1)/10^INT((RAND()*2)+1)</f>
        <v>9.4</v>
      </c>
      <c r="H43" s="13" t="s">
        <v>8</v>
      </c>
      <c r="I43" s="13"/>
      <c r="J43" s="15"/>
      <c r="K43" s="15"/>
      <c r="L43" s="10" t="n">
        <f aca="false">L40+1</f>
        <v>27</v>
      </c>
      <c r="M43" s="1" t="n">
        <f aca="true">INT(RAND()*12+2)</f>
        <v>11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IF(Q43="－",R43+P45,P45)</f>
        <v>10.67</v>
      </c>
      <c r="Q43" s="14" t="str">
        <f aca="true">IF(INT(RAND()*2)=1,"＋","－")</f>
        <v>－</v>
      </c>
      <c r="R43" s="13" t="n">
        <f aca="true">INT(RAND()*Seed!$A$1)/10^INT((RAND()*2)+1)</f>
        <v>9.8</v>
      </c>
      <c r="S43" s="13" t="s">
        <v>8</v>
      </c>
      <c r="T43" s="13"/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3"/>
      <c r="J44" s="17"/>
      <c r="K44" s="17"/>
      <c r="L44" s="10"/>
      <c r="M44" s="1" t="n">
        <f aca="true">M43+INT(RAND()*10)+5</f>
        <v>18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3"/>
    </row>
    <row r="45" customFormat="false" ht="15.95" hidden="false" customHeight="true" outlineLevel="0" collapsed="false">
      <c r="E45" s="1" t="n">
        <f aca="true">INT(RAND()*Seed!$A$1)/10^INT((RAND()*2)+1)</f>
        <v>0.51</v>
      </c>
      <c r="P45" s="1" t="n">
        <f aca="true">INT(RAND()*Seed!$A$1)/10^INT((RAND()*2)+1)</f>
        <v>0.87</v>
      </c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3</v>
      </c>
      <c r="E46" s="13" t="n">
        <f aca="false">IF(F46="－",G46+E48,E48)</f>
        <v>6.56</v>
      </c>
      <c r="F46" s="14" t="str">
        <f aca="true">IF(INT(RAND()*2)=1,"＋","－")</f>
        <v>－</v>
      </c>
      <c r="G46" s="13" t="n">
        <f aca="true">INT(RAND()*Seed!$A$1)/10^INT((RAND()*2)+1)</f>
        <v>0.56</v>
      </c>
      <c r="H46" s="13" t="s">
        <v>8</v>
      </c>
      <c r="I46" s="13"/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10</v>
      </c>
      <c r="P46" s="13" t="n">
        <f aca="false">IF(Q46="－",R46+P48,P48)</f>
        <v>2.3</v>
      </c>
      <c r="Q46" s="14" t="str">
        <f aca="true">IF(INT(RAND()*2)=1,"＋","－")</f>
        <v>＋</v>
      </c>
      <c r="R46" s="13" t="n">
        <f aca="true">INT(RAND()*Seed!$A$1)/10^INT((RAND()*2)+1)</f>
        <v>0.57</v>
      </c>
      <c r="S46" s="13" t="s">
        <v>8</v>
      </c>
      <c r="T46" s="13"/>
    </row>
    <row r="47" customFormat="false" ht="16.5" hidden="false" customHeight="false" outlineLevel="0" collapsed="false">
      <c r="A47" s="10"/>
      <c r="B47" s="1" t="n">
        <f aca="true">B46+INT(RAND()*10)+5</f>
        <v>9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3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3"/>
    </row>
    <row r="48" customFormat="false" ht="16.5" hidden="false" customHeight="false" outlineLevel="0" collapsed="false">
      <c r="E48" s="1" t="n">
        <f aca="true">INT(RAND()*Seed!$A$1)/10^INT((RAND()*2)+1)</f>
        <v>6</v>
      </c>
      <c r="P48" s="1" t="n">
        <f aca="true">INT(RAND()*Seed!$A$1)/10^INT((RAND()*2)+1)</f>
        <v>2.3</v>
      </c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:R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4" min="2" style="0" width="0.36"/>
    <col collapsed="false" customWidth="true" hidden="false" outlineLevel="0" max="5" min="5" style="0" width="6.62"/>
    <col collapsed="false" customWidth="true" hidden="false" outlineLevel="0" max="6" min="6" style="0" width="1.62"/>
    <col collapsed="false" customWidth="true" hidden="false" outlineLevel="0" max="7" min="7" style="0" width="6.62"/>
    <col collapsed="false" customWidth="true" hidden="false" outlineLevel="0" max="8" min="8" style="0" width="1.62"/>
    <col collapsed="false" customWidth="true" hidden="false" outlineLevel="0" max="10" min="9" style="0" width="7.62"/>
    <col collapsed="false" customWidth="true" hidden="false" outlineLevel="0" max="11" min="11" style="0" width="6.36"/>
    <col collapsed="false" customWidth="true" hidden="false" outlineLevel="0" max="12" min="12" style="0" width="3.62"/>
    <col collapsed="false" customWidth="true" hidden="false" outlineLevel="0" max="15" min="13" style="0" width="0.36"/>
    <col collapsed="false" customWidth="true" hidden="false" outlineLevel="0" max="16" min="16" style="0" width="6.62"/>
    <col collapsed="false" customWidth="true" hidden="false" outlineLevel="0" max="17" min="17" style="0" width="1.62"/>
    <col collapsed="false" customWidth="true" hidden="false" outlineLevel="0" max="18" min="18" style="0" width="6.62"/>
    <col collapsed="false" customWidth="true" hidden="false" outlineLevel="0" max="19" min="19" style="0" width="1.62"/>
    <col collapsed="false" customWidth="true" hidden="false" outlineLevel="0" max="21" min="20" style="0" width="7.62"/>
  </cols>
  <sheetData>
    <row r="1" customFormat="false" ht="3.75" hidden="false" customHeight="true" outlineLevel="0" collapsed="false">
      <c r="A1" s="1" t="s">
        <v>0</v>
      </c>
    </row>
    <row r="2" customFormat="false" ht="19.5" hidden="false" customHeight="false" outlineLevel="0" collapsed="false">
      <c r="A2" s="2" t="s">
        <v>1</v>
      </c>
      <c r="P2" s="4"/>
      <c r="U2" s="4" t="s">
        <v>2</v>
      </c>
    </row>
    <row r="3" customFormat="false" ht="7.5" hidden="false" customHeight="true" outlineLevel="0" collapsed="false">
      <c r="P3" s="5"/>
    </row>
    <row r="4" customFormat="false" ht="16.5" hidden="false" customHeight="false" outlineLevel="0" collapsed="false">
      <c r="A4" s="6" t="s">
        <v>3</v>
      </c>
      <c r="F4" s="6" t="s">
        <v>4</v>
      </c>
      <c r="K4" s="6" t="s">
        <v>3</v>
      </c>
      <c r="S4" s="6" t="s">
        <v>5</v>
      </c>
    </row>
    <row r="5" customFormat="false" ht="3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7.25" hidden="false" customHeight="false" outlineLevel="0" collapsed="false">
      <c r="A6" s="8" t="s">
        <v>6</v>
      </c>
      <c r="U6" s="18" t="s">
        <v>9</v>
      </c>
    </row>
    <row r="7" customFormat="false" ht="16.5" hidden="false" customHeight="false" outlineLevel="0" collapsed="false">
      <c r="A7" s="10" t="n">
        <v>1</v>
      </c>
      <c r="B7" s="1" t="n">
        <f aca="true">INT(RAND()*12+2)</f>
        <v>7</v>
      </c>
      <c r="C7" s="11" t="e">
        <f aca="false">VLOOKUP(B7,Seed!$A$1:Seed!$A$10,1,TRUE())</f>
        <v>#N/A</v>
      </c>
      <c r="D7" s="12" t="n">
        <f aca="true">INT(RAND()*12+2)</f>
        <v>8</v>
      </c>
      <c r="E7" s="13" t="n">
        <f aca="false">Question!E7</f>
        <v>0.26</v>
      </c>
      <c r="F7" s="14" t="str">
        <f aca="false">Question!F7</f>
        <v>＋</v>
      </c>
      <c r="G7" s="13" t="n">
        <f aca="false">Question!G7</f>
        <v>0.46</v>
      </c>
      <c r="H7" s="13" t="s">
        <v>8</v>
      </c>
      <c r="I7" s="19" t="n">
        <f aca="false">IF(F7="－",E7-G7,E7+G7)</f>
        <v>0.72</v>
      </c>
      <c r="J7" s="15"/>
      <c r="K7" s="15"/>
      <c r="L7" s="10" t="n">
        <v>15</v>
      </c>
      <c r="M7" s="1" t="n">
        <f aca="true">INT(RAND()*12+2)</f>
        <v>6</v>
      </c>
      <c r="N7" s="11" t="e">
        <f aca="false">VLOOKUP(M7,Seed!$A$1:Seed!$A$10,1,TRUE())</f>
        <v>#N/A</v>
      </c>
      <c r="O7" s="16" t="n">
        <f aca="true">INT(RAND()*12+2)</f>
        <v>3</v>
      </c>
      <c r="P7" s="13" t="n">
        <f aca="false">Question!P7</f>
        <v>1.22</v>
      </c>
      <c r="Q7" s="14" t="str">
        <f aca="false">Question!Q7</f>
        <v>－</v>
      </c>
      <c r="R7" s="13" t="n">
        <f aca="false">Question!R7</f>
        <v>0.85</v>
      </c>
      <c r="S7" s="13" t="s">
        <v>8</v>
      </c>
      <c r="T7" s="19" t="n">
        <f aca="false">IF(Q7="－",P7-R7,P7+R7)</f>
        <v>0.37</v>
      </c>
    </row>
    <row r="8" customFormat="false" ht="16.5" hidden="false" customHeight="false" outlineLevel="0" collapsed="false">
      <c r="A8" s="10"/>
      <c r="B8" s="1" t="n">
        <f aca="true">B7+INT(RAND()*10)+5</f>
        <v>20</v>
      </c>
      <c r="C8" s="11" t="e">
        <f aca="false">VLOOKUP(B8,Seed!$A$1:Seed!$A$10,1,TRUE())</f>
        <v>#N/A</v>
      </c>
      <c r="D8" s="12"/>
      <c r="E8" s="13"/>
      <c r="F8" s="13"/>
      <c r="G8" s="13"/>
      <c r="H8" s="13"/>
      <c r="I8" s="19"/>
      <c r="J8" s="17"/>
      <c r="K8" s="17"/>
      <c r="L8" s="10"/>
      <c r="M8" s="1" t="n">
        <f aca="true">M7+INT(RAND()*10)+5</f>
        <v>13</v>
      </c>
      <c r="N8" s="11" t="e">
        <f aca="false">VLOOKUP(M8,Seed!$A$1:Seed!$A$10,1,TRUE())</f>
        <v>#N/A</v>
      </c>
      <c r="O8" s="16"/>
      <c r="P8" s="13"/>
      <c r="Q8" s="13"/>
      <c r="R8" s="13"/>
      <c r="S8" s="13"/>
      <c r="T8" s="19"/>
    </row>
    <row r="9" customFormat="false" ht="15.95" hidden="false" customHeight="true" outlineLevel="0" collapsed="false">
      <c r="I9" s="20"/>
      <c r="T9" s="20"/>
    </row>
    <row r="10" customFormat="false" ht="16.5" hidden="false" customHeight="false" outlineLevel="0" collapsed="false">
      <c r="A10" s="10" t="n">
        <f aca="false">A7+1</f>
        <v>2</v>
      </c>
      <c r="B10" s="1" t="n">
        <f aca="true">INT(RAND()*12+2)</f>
        <v>2</v>
      </c>
      <c r="C10" s="11" t="e">
        <f aca="false">VLOOKUP(B10,Seed!A$1:Seed!A$10,1,TRUE())</f>
        <v>#N/A</v>
      </c>
      <c r="D10" s="12" t="n">
        <f aca="true">INT(RAND()*12+2)</f>
        <v>4</v>
      </c>
      <c r="E10" s="13" t="n">
        <f aca="false">Question!E10</f>
        <v>0.86</v>
      </c>
      <c r="F10" s="14" t="str">
        <f aca="false">Question!F10</f>
        <v>－</v>
      </c>
      <c r="G10" s="13" t="n">
        <f aca="false">Question!G10</f>
        <v>0.02</v>
      </c>
      <c r="H10" s="13" t="s">
        <v>8</v>
      </c>
      <c r="I10" s="19" t="n">
        <f aca="false">IF(F10="－",E10-G10,E10+G10)</f>
        <v>0.84</v>
      </c>
      <c r="J10" s="15"/>
      <c r="K10" s="15"/>
      <c r="L10" s="10" t="n">
        <f aca="false">L7+1</f>
        <v>16</v>
      </c>
      <c r="M10" s="1" t="n">
        <f aca="true">INT(RAND()*12+2)</f>
        <v>11</v>
      </c>
      <c r="N10" s="11" t="e">
        <f aca="false">VLOOKUP(M10,Seed!$A$1:Seed!$A$10,1,TRUE())</f>
        <v>#N/A</v>
      </c>
      <c r="O10" s="16" t="n">
        <f aca="true">INT(RAND()*12+2)</f>
        <v>4</v>
      </c>
      <c r="P10" s="13" t="n">
        <f aca="false">Question!P10</f>
        <v>4.8</v>
      </c>
      <c r="Q10" s="14" t="str">
        <f aca="false">Question!Q10</f>
        <v>＋</v>
      </c>
      <c r="R10" s="13" t="n">
        <f aca="false">Question!R10</f>
        <v>5.4</v>
      </c>
      <c r="S10" s="13" t="s">
        <v>8</v>
      </c>
      <c r="T10" s="19" t="n">
        <f aca="false">IF(Q10="－",P10-R10,P10+R10)</f>
        <v>10.2</v>
      </c>
    </row>
    <row r="11" customFormat="false" ht="16.5" hidden="false" customHeight="false" outlineLevel="0" collapsed="false">
      <c r="A11" s="10"/>
      <c r="B11" s="1" t="n">
        <f aca="true">B10+INT(RAND()*10)+5</f>
        <v>16</v>
      </c>
      <c r="C11" s="11" t="e">
        <f aca="false">VLOOKUP(B11,Seed!A$1:Seed!A$10,1,TRUE())</f>
        <v>#N/A</v>
      </c>
      <c r="D11" s="12"/>
      <c r="E11" s="13"/>
      <c r="F11" s="13"/>
      <c r="G11" s="13"/>
      <c r="H11" s="13"/>
      <c r="I11" s="19"/>
      <c r="J11" s="17"/>
      <c r="K11" s="17"/>
      <c r="L11" s="10"/>
      <c r="M11" s="1" t="n">
        <f aca="true">M10+INT(RAND()*10)+5</f>
        <v>17</v>
      </c>
      <c r="N11" s="11" t="e">
        <f aca="false">VLOOKUP(M11,Seed!$A$1:Seed!$A$10,1,TRUE())</f>
        <v>#N/A</v>
      </c>
      <c r="O11" s="16"/>
      <c r="P11" s="13"/>
      <c r="Q11" s="13"/>
      <c r="R11" s="13"/>
      <c r="S11" s="13"/>
      <c r="T11" s="19"/>
    </row>
    <row r="12" customFormat="false" ht="15.95" hidden="false" customHeight="true" outlineLevel="0" collapsed="false">
      <c r="I12" s="20"/>
      <c r="T12" s="20"/>
    </row>
    <row r="13" customFormat="false" ht="16.5" hidden="false" customHeight="false" outlineLevel="0" collapsed="false">
      <c r="A13" s="10" t="n">
        <f aca="false">A10+1</f>
        <v>3</v>
      </c>
      <c r="B13" s="1" t="n">
        <f aca="true">INT(RAND()*12+2)</f>
        <v>9</v>
      </c>
      <c r="C13" s="11" t="e">
        <f aca="false">VLOOKUP(B13,Seed!A$1:Seed!A$10,1,TRUE())</f>
        <v>#N/A</v>
      </c>
      <c r="D13" s="12" t="n">
        <f aca="true">INT(RAND()*12+2)</f>
        <v>12</v>
      </c>
      <c r="E13" s="13" t="n">
        <f aca="false">Question!E13</f>
        <v>3.8</v>
      </c>
      <c r="F13" s="14" t="str">
        <f aca="false">Question!F13</f>
        <v>－</v>
      </c>
      <c r="G13" s="13" t="n">
        <f aca="false">Question!G13</f>
        <v>3.3</v>
      </c>
      <c r="H13" s="13" t="s">
        <v>8</v>
      </c>
      <c r="I13" s="19" t="n">
        <f aca="false">IF(F13="－",E13-G13,E13+G13)</f>
        <v>0.5</v>
      </c>
      <c r="J13" s="15"/>
      <c r="K13" s="15"/>
      <c r="L13" s="10" t="n">
        <f aca="false">L10+1</f>
        <v>17</v>
      </c>
      <c r="M13" s="1" t="n">
        <f aca="true">INT(RAND()*12+2)</f>
        <v>4</v>
      </c>
      <c r="N13" s="11" t="e">
        <f aca="false">VLOOKUP(M13,Seed!$A$1:Seed!$A$10,1,TRUE())</f>
        <v>#N/A</v>
      </c>
      <c r="O13" s="16" t="n">
        <f aca="true">INT(RAND()*12+2)</f>
        <v>7</v>
      </c>
      <c r="P13" s="13" t="n">
        <f aca="false">Question!P13</f>
        <v>4.6</v>
      </c>
      <c r="Q13" s="14" t="str">
        <f aca="false">Question!Q13</f>
        <v>＋</v>
      </c>
      <c r="R13" s="13" t="n">
        <f aca="false">Question!R13</f>
        <v>2</v>
      </c>
      <c r="S13" s="13" t="s">
        <v>8</v>
      </c>
      <c r="T13" s="19" t="n">
        <f aca="false">IF(Q13="－",P13-R13,P13+R13)</f>
        <v>6.6</v>
      </c>
    </row>
    <row r="14" customFormat="false" ht="16.5" hidden="false" customHeight="false" outlineLevel="0" collapsed="false">
      <c r="A14" s="10"/>
      <c r="B14" s="1" t="n">
        <f aca="true">B13+INT(RAND()*10)+5</f>
        <v>17</v>
      </c>
      <c r="C14" s="11" t="e">
        <f aca="false">VLOOKUP(B14,Seed!A$1:Seed!A$10,1,TRUE())</f>
        <v>#N/A</v>
      </c>
      <c r="D14" s="12"/>
      <c r="E14" s="13"/>
      <c r="F14" s="13"/>
      <c r="G14" s="13"/>
      <c r="H14" s="13"/>
      <c r="I14" s="19"/>
      <c r="J14" s="17"/>
      <c r="K14" s="17"/>
      <c r="L14" s="10"/>
      <c r="M14" s="1" t="n">
        <f aca="true">M13+INT(RAND()*10)+5</f>
        <v>14</v>
      </c>
      <c r="N14" s="11" t="e">
        <f aca="false">VLOOKUP(M14,Seed!$A$1:Seed!$A$10,1,TRUE())</f>
        <v>#N/A</v>
      </c>
      <c r="O14" s="16"/>
      <c r="P14" s="13"/>
      <c r="Q14" s="13"/>
      <c r="R14" s="13"/>
      <c r="S14" s="13"/>
      <c r="T14" s="19"/>
    </row>
    <row r="15" customFormat="false" ht="15.95" hidden="false" customHeight="true" outlineLevel="0" collapsed="false">
      <c r="I15" s="20"/>
      <c r="T15" s="20"/>
    </row>
    <row r="16" customFormat="false" ht="16.5" hidden="false" customHeight="false" outlineLevel="0" collapsed="false">
      <c r="A16" s="10" t="n">
        <f aca="false">A13+1</f>
        <v>4</v>
      </c>
      <c r="B16" s="1" t="n">
        <f aca="true">INT(RAND()*12+2)</f>
        <v>3</v>
      </c>
      <c r="C16" s="11" t="e">
        <f aca="false">VLOOKUP(B16,Seed!A$1:Seed!A$10,1,TRUE())</f>
        <v>#N/A</v>
      </c>
      <c r="D16" s="12" t="n">
        <f aca="true">INT(RAND()*12+2)</f>
        <v>9</v>
      </c>
      <c r="E16" s="13" t="n">
        <f aca="false">Question!E16</f>
        <v>0.36</v>
      </c>
      <c r="F16" s="14" t="str">
        <f aca="false">Question!F16</f>
        <v>＋</v>
      </c>
      <c r="G16" s="13" t="n">
        <f aca="false">Question!G16</f>
        <v>9.4</v>
      </c>
      <c r="H16" s="13" t="s">
        <v>8</v>
      </c>
      <c r="I16" s="19" t="n">
        <f aca="false">IF(F16="－",E16-G16,E16+G16)</f>
        <v>9.76</v>
      </c>
      <c r="J16" s="15"/>
      <c r="K16" s="15"/>
      <c r="L16" s="10" t="n">
        <f aca="false">L13+1</f>
        <v>18</v>
      </c>
      <c r="M16" s="1" t="n">
        <f aca="true">INT(RAND()*12+2)</f>
        <v>8</v>
      </c>
      <c r="N16" s="11" t="e">
        <f aca="false">VLOOKUP(M16,Seed!$A$1:Seed!$A$10,1,TRUE())</f>
        <v>#N/A</v>
      </c>
      <c r="O16" s="16" t="n">
        <f aca="true">INT(RAND()*12+2)</f>
        <v>4</v>
      </c>
      <c r="P16" s="13" t="n">
        <f aca="false">Question!P16</f>
        <v>0.78</v>
      </c>
      <c r="Q16" s="14" t="str">
        <f aca="false">Question!Q16</f>
        <v>＋</v>
      </c>
      <c r="R16" s="13" t="n">
        <f aca="false">Question!R16</f>
        <v>0.83</v>
      </c>
      <c r="S16" s="13" t="s">
        <v>8</v>
      </c>
      <c r="T16" s="19" t="n">
        <f aca="false">IF(Q16="－",P16-R16,P16+R16)</f>
        <v>1.61</v>
      </c>
    </row>
    <row r="17" customFormat="false" ht="16.5" hidden="false" customHeight="false" outlineLevel="0" collapsed="false">
      <c r="A17" s="10"/>
      <c r="B17" s="1" t="n">
        <f aca="true">B16+INT(RAND()*10)+5</f>
        <v>15</v>
      </c>
      <c r="C17" s="11" t="e">
        <f aca="false">VLOOKUP(B17,Seed!A$1:Seed!A$10,1,TRUE())</f>
        <v>#N/A</v>
      </c>
      <c r="D17" s="12"/>
      <c r="E17" s="13"/>
      <c r="F17" s="13"/>
      <c r="G17" s="13"/>
      <c r="H17" s="13"/>
      <c r="I17" s="19"/>
      <c r="J17" s="17"/>
      <c r="K17" s="17"/>
      <c r="L17" s="10"/>
      <c r="M17" s="1" t="n">
        <f aca="true">M16+INT(RAND()*10)+5</f>
        <v>16</v>
      </c>
      <c r="N17" s="11" t="e">
        <f aca="false">VLOOKUP(M17,Seed!$A$1:Seed!$A$10,1,TRUE())</f>
        <v>#N/A</v>
      </c>
      <c r="O17" s="16"/>
      <c r="P17" s="13"/>
      <c r="Q17" s="13"/>
      <c r="R17" s="13"/>
      <c r="S17" s="13"/>
      <c r="T17" s="19"/>
    </row>
    <row r="18" customFormat="false" ht="15.95" hidden="false" customHeight="true" outlineLevel="0" collapsed="false">
      <c r="I18" s="20"/>
      <c r="T18" s="20"/>
    </row>
    <row r="19" customFormat="false" ht="16.5" hidden="false" customHeight="false" outlineLevel="0" collapsed="false">
      <c r="A19" s="10" t="n">
        <f aca="false">A16+1</f>
        <v>5</v>
      </c>
      <c r="B19" s="1" t="n">
        <f aca="true">INT(RAND()*12+2)</f>
        <v>12</v>
      </c>
      <c r="C19" s="11" t="e">
        <f aca="false">VLOOKUP(B19,Seed!A$1:Seed!A$10,1,TRUE())</f>
        <v>#N/A</v>
      </c>
      <c r="D19" s="12" t="n">
        <f aca="true">INT(RAND()*12+2)</f>
        <v>5</v>
      </c>
      <c r="E19" s="13" t="n">
        <f aca="false">Question!E19</f>
        <v>5</v>
      </c>
      <c r="F19" s="14" t="str">
        <f aca="false">Question!F19</f>
        <v>＋</v>
      </c>
      <c r="G19" s="13" t="n">
        <f aca="false">Question!G19</f>
        <v>5.9</v>
      </c>
      <c r="H19" s="13" t="s">
        <v>8</v>
      </c>
      <c r="I19" s="19" t="n">
        <f aca="false">IF(F19="－",E19-G19,E19+G19)</f>
        <v>10.9</v>
      </c>
      <c r="J19" s="15"/>
      <c r="K19" s="15"/>
      <c r="L19" s="10" t="n">
        <f aca="false">L16+1</f>
        <v>19</v>
      </c>
      <c r="M19" s="1" t="n">
        <f aca="true">INT(RAND()*12+2)</f>
        <v>2</v>
      </c>
      <c r="N19" s="11" t="e">
        <f aca="false">VLOOKUP(M19,Seed!$A$1:Seed!$A$10,1,TRUE())</f>
        <v>#N/A</v>
      </c>
      <c r="O19" s="16" t="n">
        <f aca="true">INT(RAND()*12+2)</f>
        <v>7</v>
      </c>
      <c r="P19" s="13" t="n">
        <f aca="false">Question!P19</f>
        <v>8.96</v>
      </c>
      <c r="Q19" s="14" t="str">
        <f aca="false">Question!Q19</f>
        <v>－</v>
      </c>
      <c r="R19" s="13" t="n">
        <f aca="false">Question!R19</f>
        <v>8.6</v>
      </c>
      <c r="S19" s="13" t="s">
        <v>8</v>
      </c>
      <c r="T19" s="19" t="n">
        <f aca="false">IF(Q19="－",P19-R19,P19+R19)</f>
        <v>0.359999999999999</v>
      </c>
    </row>
    <row r="20" customFormat="false" ht="16.5" hidden="false" customHeight="false" outlineLevel="0" collapsed="false">
      <c r="A20" s="10"/>
      <c r="B20" s="1" t="n">
        <f aca="true">B19+INT(RAND()*10)+5</f>
        <v>26</v>
      </c>
      <c r="C20" s="11" t="e">
        <f aca="false">VLOOKUP(B20,Seed!A$1:Seed!A$10,1,TRUE())</f>
        <v>#N/A</v>
      </c>
      <c r="D20" s="12"/>
      <c r="E20" s="13"/>
      <c r="F20" s="13"/>
      <c r="G20" s="13"/>
      <c r="H20" s="13"/>
      <c r="I20" s="19"/>
      <c r="J20" s="17"/>
      <c r="K20" s="17"/>
      <c r="L20" s="10"/>
      <c r="M20" s="1" t="n">
        <f aca="true">M19+INT(RAND()*10)+5</f>
        <v>14</v>
      </c>
      <c r="N20" s="11" t="e">
        <f aca="false">VLOOKUP(M20,Seed!$A$1:Seed!$A$10,1,TRUE())</f>
        <v>#N/A</v>
      </c>
      <c r="O20" s="16"/>
      <c r="P20" s="13"/>
      <c r="Q20" s="13"/>
      <c r="R20" s="13"/>
      <c r="S20" s="13"/>
      <c r="T20" s="19"/>
    </row>
    <row r="21" customFormat="false" ht="15.95" hidden="false" customHeight="true" outlineLevel="0" collapsed="false">
      <c r="I21" s="20"/>
      <c r="T21" s="20"/>
    </row>
    <row r="22" customFormat="false" ht="16.5" hidden="false" customHeight="false" outlineLevel="0" collapsed="false">
      <c r="A22" s="10" t="n">
        <f aca="false">A19+1</f>
        <v>6</v>
      </c>
      <c r="B22" s="1" t="n">
        <f aca="true">INT(RAND()*12+2)</f>
        <v>2</v>
      </c>
      <c r="C22" s="11" t="e">
        <f aca="false">VLOOKUP(B22,Seed!A$1:Seed!A$10,1,TRUE())</f>
        <v>#N/A</v>
      </c>
      <c r="D22" s="12" t="n">
        <f aca="true">INT(RAND()*12+2)</f>
        <v>8</v>
      </c>
      <c r="E22" s="13" t="n">
        <f aca="false">Question!E22</f>
        <v>0.98</v>
      </c>
      <c r="F22" s="14" t="str">
        <f aca="false">Question!F22</f>
        <v>＋</v>
      </c>
      <c r="G22" s="13" t="n">
        <f aca="false">Question!G22</f>
        <v>0.52</v>
      </c>
      <c r="H22" s="13" t="s">
        <v>8</v>
      </c>
      <c r="I22" s="19" t="n">
        <f aca="false">IF(F22="－",E22-G22,E22+G22)</f>
        <v>1.5</v>
      </c>
      <c r="J22" s="15"/>
      <c r="K22" s="15"/>
      <c r="L22" s="10" t="n">
        <f aca="false">L19+1</f>
        <v>20</v>
      </c>
      <c r="M22" s="1" t="n">
        <f aca="true">INT(RAND()*12+2)</f>
        <v>3</v>
      </c>
      <c r="N22" s="11" t="e">
        <f aca="false">VLOOKUP(M22,Seed!$A$1:Seed!$A$10,1,TRUE())</f>
        <v>#N/A</v>
      </c>
      <c r="O22" s="16" t="n">
        <f aca="true">INT(RAND()*12+2)</f>
        <v>7</v>
      </c>
      <c r="P22" s="13" t="n">
        <f aca="false">Question!P22</f>
        <v>2.79</v>
      </c>
      <c r="Q22" s="14" t="str">
        <f aca="false">Question!Q22</f>
        <v>－</v>
      </c>
      <c r="R22" s="13" t="n">
        <f aca="false">Question!R22</f>
        <v>2.4</v>
      </c>
      <c r="S22" s="13" t="s">
        <v>8</v>
      </c>
      <c r="T22" s="19" t="n">
        <f aca="false">IF(Q22="－",P22-R22,P22+R22)</f>
        <v>0.39</v>
      </c>
    </row>
    <row r="23" customFormat="false" ht="16.5" hidden="false" customHeight="false" outlineLevel="0" collapsed="false">
      <c r="A23" s="10"/>
      <c r="B23" s="1" t="n">
        <f aca="true">B22+INT(RAND()*10)+5</f>
        <v>11</v>
      </c>
      <c r="C23" s="11" t="e">
        <f aca="false">VLOOKUP(B23,Seed!A$1:Seed!A$10,1,TRUE())</f>
        <v>#N/A</v>
      </c>
      <c r="D23" s="12"/>
      <c r="E23" s="13"/>
      <c r="F23" s="13"/>
      <c r="G23" s="13"/>
      <c r="H23" s="13"/>
      <c r="I23" s="19"/>
      <c r="J23" s="17"/>
      <c r="K23" s="17"/>
      <c r="L23" s="10"/>
      <c r="M23" s="1" t="n">
        <f aca="true">M22+INT(RAND()*10)+5</f>
        <v>8</v>
      </c>
      <c r="N23" s="11" t="e">
        <f aca="false">VLOOKUP(M23,Seed!$A$1:Seed!$A$10,1,TRUE())</f>
        <v>#N/A</v>
      </c>
      <c r="O23" s="16"/>
      <c r="P23" s="13"/>
      <c r="Q23" s="13"/>
      <c r="R23" s="13"/>
      <c r="S23" s="13"/>
      <c r="T23" s="19"/>
    </row>
    <row r="24" customFormat="false" ht="15.95" hidden="false" customHeight="true" outlineLevel="0" collapsed="false">
      <c r="I24" s="20"/>
      <c r="T24" s="20"/>
    </row>
    <row r="25" customFormat="false" ht="16.5" hidden="false" customHeight="false" outlineLevel="0" collapsed="false">
      <c r="A25" s="10" t="n">
        <f aca="false">A22+1</f>
        <v>7</v>
      </c>
      <c r="B25" s="1" t="n">
        <f aca="true">INT(RAND()*12+2)</f>
        <v>13</v>
      </c>
      <c r="C25" s="11" t="e">
        <f aca="false">VLOOKUP(B25,Seed!A$1:Seed!A$10,1,TRUE())</f>
        <v>#N/A</v>
      </c>
      <c r="D25" s="12" t="n">
        <f aca="true">INT(RAND()*12+2)</f>
        <v>2</v>
      </c>
      <c r="E25" s="13" t="n">
        <f aca="false">Question!E25</f>
        <v>7.13</v>
      </c>
      <c r="F25" s="14" t="str">
        <f aca="false">Question!F25</f>
        <v>－</v>
      </c>
      <c r="G25" s="13" t="n">
        <f aca="false">Question!G25</f>
        <v>6.6</v>
      </c>
      <c r="H25" s="13" t="s">
        <v>8</v>
      </c>
      <c r="I25" s="19" t="n">
        <f aca="false">IF(F25="－",E25-G25,E25+G25)</f>
        <v>0.53</v>
      </c>
      <c r="J25" s="15"/>
      <c r="K25" s="15"/>
      <c r="L25" s="10" t="n">
        <f aca="false">L22+1</f>
        <v>21</v>
      </c>
      <c r="M25" s="1" t="n">
        <f aca="true">INT(RAND()*12+2)</f>
        <v>10</v>
      </c>
      <c r="N25" s="11" t="e">
        <f aca="false">VLOOKUP(M25,Seed!$A$1:Seed!$A$10,1,TRUE())</f>
        <v>#N/A</v>
      </c>
      <c r="O25" s="16" t="n">
        <f aca="true">INT(RAND()*12+2)</f>
        <v>5</v>
      </c>
      <c r="P25" s="13" t="n">
        <f aca="false">Question!P25</f>
        <v>0.98</v>
      </c>
      <c r="Q25" s="14" t="str">
        <f aca="false">Question!Q25</f>
        <v>＋</v>
      </c>
      <c r="R25" s="13" t="n">
        <f aca="false">Question!R25</f>
        <v>5.6</v>
      </c>
      <c r="S25" s="13" t="s">
        <v>8</v>
      </c>
      <c r="T25" s="19" t="n">
        <f aca="false">IF(Q25="－",P25-R25,P25+R25)</f>
        <v>6.58</v>
      </c>
    </row>
    <row r="26" customFormat="false" ht="16.5" hidden="false" customHeight="false" outlineLevel="0" collapsed="false">
      <c r="A26" s="10"/>
      <c r="B26" s="1" t="n">
        <f aca="true">B25+INT(RAND()*10)+5</f>
        <v>27</v>
      </c>
      <c r="C26" s="11" t="e">
        <f aca="false">VLOOKUP(B26,Seed!A$1:Seed!A$10,1,TRUE())</f>
        <v>#N/A</v>
      </c>
      <c r="D26" s="12"/>
      <c r="E26" s="13"/>
      <c r="F26" s="13"/>
      <c r="G26" s="13"/>
      <c r="H26" s="13"/>
      <c r="I26" s="19"/>
      <c r="J26" s="17"/>
      <c r="K26" s="17"/>
      <c r="L26" s="10"/>
      <c r="M26" s="1" t="n">
        <f aca="true">M25+INT(RAND()*10)+5</f>
        <v>19</v>
      </c>
      <c r="N26" s="11" t="e">
        <f aca="false">VLOOKUP(M26,Seed!$A$1:Seed!$A$10,1,TRUE())</f>
        <v>#N/A</v>
      </c>
      <c r="O26" s="16"/>
      <c r="P26" s="13"/>
      <c r="Q26" s="13"/>
      <c r="R26" s="13"/>
      <c r="S26" s="13"/>
      <c r="T26" s="19"/>
    </row>
    <row r="27" customFormat="false" ht="15.95" hidden="false" customHeight="true" outlineLevel="0" collapsed="false">
      <c r="I27" s="20"/>
      <c r="T27" s="20"/>
    </row>
    <row r="28" customFormat="false" ht="16.5" hidden="false" customHeight="false" outlineLevel="0" collapsed="false">
      <c r="A28" s="10" t="n">
        <f aca="false">A25+1</f>
        <v>8</v>
      </c>
      <c r="B28" s="1" t="n">
        <f aca="true">INT(RAND()*12+2)</f>
        <v>8</v>
      </c>
      <c r="C28" s="11" t="e">
        <f aca="false">VLOOKUP(B28,Seed!A$1:Seed!A$10,1,TRUE())</f>
        <v>#N/A</v>
      </c>
      <c r="D28" s="12" t="n">
        <f aca="true">INT(RAND()*12+2)</f>
        <v>8</v>
      </c>
      <c r="E28" s="13" t="n">
        <f aca="false">Question!E28</f>
        <v>3.9</v>
      </c>
      <c r="F28" s="14" t="str">
        <f aca="false">Question!F28</f>
        <v>－</v>
      </c>
      <c r="G28" s="13" t="n">
        <f aca="false">Question!G28</f>
        <v>2.3</v>
      </c>
      <c r="H28" s="13" t="s">
        <v>8</v>
      </c>
      <c r="I28" s="19" t="n">
        <f aca="false">IF(F28="－",E28-G28,E28+G28)</f>
        <v>1.6</v>
      </c>
      <c r="J28" s="15"/>
      <c r="K28" s="15"/>
      <c r="L28" s="10" t="n">
        <f aca="false">L25+1</f>
        <v>22</v>
      </c>
      <c r="M28" s="1" t="n">
        <f aca="true">INT(RAND()*12+2)</f>
        <v>5</v>
      </c>
      <c r="N28" s="11" t="e">
        <f aca="false">VLOOKUP(M28,Seed!$A$1:Seed!$A$10,1,TRUE())</f>
        <v>#N/A</v>
      </c>
      <c r="O28" s="16" t="n">
        <f aca="true">INT(RAND()*12+2)</f>
        <v>11</v>
      </c>
      <c r="P28" s="13" t="n">
        <f aca="false">Question!P28</f>
        <v>0.7</v>
      </c>
      <c r="Q28" s="14" t="str">
        <f aca="false">Question!Q28</f>
        <v>－</v>
      </c>
      <c r="R28" s="13" t="n">
        <f aca="false">Question!R28</f>
        <v>0.7</v>
      </c>
      <c r="S28" s="13" t="s">
        <v>8</v>
      </c>
      <c r="T28" s="19" t="n">
        <f aca="false">IF(Q28="－",P28-R28,P28+R28)</f>
        <v>0</v>
      </c>
    </row>
    <row r="29" customFormat="false" ht="16.5" hidden="false" customHeight="false" outlineLevel="0" collapsed="false">
      <c r="A29" s="10"/>
      <c r="B29" s="1" t="n">
        <f aca="true">B28+INT(RAND()*10)+5</f>
        <v>18</v>
      </c>
      <c r="C29" s="11" t="e">
        <f aca="false">VLOOKUP(B29,Seed!A$1:Seed!A$10,1,TRUE())</f>
        <v>#N/A</v>
      </c>
      <c r="D29" s="12"/>
      <c r="E29" s="13"/>
      <c r="F29" s="13"/>
      <c r="G29" s="13"/>
      <c r="H29" s="13"/>
      <c r="I29" s="19"/>
      <c r="J29" s="17"/>
      <c r="K29" s="17"/>
      <c r="L29" s="10"/>
      <c r="M29" s="1" t="n">
        <f aca="true">M28+INT(RAND()*10)+5</f>
        <v>17</v>
      </c>
      <c r="N29" s="11" t="e">
        <f aca="false">VLOOKUP(M29,Seed!$A$1:Seed!$A$10,1,TRUE())</f>
        <v>#N/A</v>
      </c>
      <c r="O29" s="16"/>
      <c r="P29" s="13"/>
      <c r="Q29" s="13"/>
      <c r="R29" s="13"/>
      <c r="S29" s="13"/>
      <c r="T29" s="19"/>
    </row>
    <row r="30" customFormat="false" ht="15.95" hidden="false" customHeight="true" outlineLevel="0" collapsed="false">
      <c r="I30" s="20"/>
      <c r="T30" s="20"/>
    </row>
    <row r="31" customFormat="false" ht="16.5" hidden="false" customHeight="false" outlineLevel="0" collapsed="false">
      <c r="A31" s="10" t="n">
        <f aca="false">A28+1</f>
        <v>9</v>
      </c>
      <c r="B31" s="1" t="n">
        <f aca="true">INT(RAND()*12+2)</f>
        <v>13</v>
      </c>
      <c r="C31" s="11" t="e">
        <f aca="false">VLOOKUP(B31,Seed!A$1:Seed!A$10,1,TRUE())</f>
        <v>#N/A</v>
      </c>
      <c r="D31" s="12" t="n">
        <f aca="true">INT(RAND()*12+2)</f>
        <v>6</v>
      </c>
      <c r="E31" s="13" t="n">
        <f aca="false">Question!E31</f>
        <v>1</v>
      </c>
      <c r="F31" s="14" t="str">
        <f aca="false">Question!F31</f>
        <v>＋</v>
      </c>
      <c r="G31" s="13" t="n">
        <f aca="false">Question!G31</f>
        <v>0.55</v>
      </c>
      <c r="H31" s="13" t="s">
        <v>8</v>
      </c>
      <c r="I31" s="19" t="n">
        <f aca="false">IF(F31="－",E31-G31,E31+G31)</f>
        <v>1.55</v>
      </c>
      <c r="J31" s="15"/>
      <c r="K31" s="15"/>
      <c r="L31" s="10" t="n">
        <f aca="false">L28+1</f>
        <v>23</v>
      </c>
      <c r="M31" s="1" t="n">
        <f aca="true">INT(RAND()*12+2)</f>
        <v>6</v>
      </c>
      <c r="N31" s="11" t="e">
        <f aca="false">VLOOKUP(M31,Seed!$A$1:Seed!$A$10,1,TRUE())</f>
        <v>#N/A</v>
      </c>
      <c r="O31" s="16" t="n">
        <f aca="true">INT(RAND()*12+2)</f>
        <v>5</v>
      </c>
      <c r="P31" s="13" t="n">
        <f aca="false">Question!P31</f>
        <v>5.96</v>
      </c>
      <c r="Q31" s="14" t="str">
        <f aca="false">Question!Q31</f>
        <v>－</v>
      </c>
      <c r="R31" s="13" t="n">
        <f aca="false">Question!R31</f>
        <v>5.1</v>
      </c>
      <c r="S31" s="13" t="s">
        <v>8</v>
      </c>
      <c r="T31" s="19" t="n">
        <f aca="false">IF(Q31="－",P31-R31,P31+R31)</f>
        <v>0.86</v>
      </c>
    </row>
    <row r="32" customFormat="false" ht="16.5" hidden="false" customHeight="false" outlineLevel="0" collapsed="false">
      <c r="A32" s="10"/>
      <c r="B32" s="1" t="n">
        <f aca="true">B31+INT(RAND()*10)+5</f>
        <v>21</v>
      </c>
      <c r="C32" s="11" t="e">
        <f aca="false">VLOOKUP(B32,Seed!A$1:Seed!A$10,1,TRUE())</f>
        <v>#N/A</v>
      </c>
      <c r="D32" s="12"/>
      <c r="E32" s="13"/>
      <c r="F32" s="13"/>
      <c r="G32" s="13"/>
      <c r="H32" s="13"/>
      <c r="I32" s="19"/>
      <c r="J32" s="17"/>
      <c r="K32" s="17"/>
      <c r="L32" s="10"/>
      <c r="M32" s="1" t="n">
        <f aca="true">M31+INT(RAND()*10)+5</f>
        <v>12</v>
      </c>
      <c r="N32" s="11" t="e">
        <f aca="false">VLOOKUP(M32,Seed!$A$1:Seed!$A$10,1,TRUE())</f>
        <v>#N/A</v>
      </c>
      <c r="O32" s="16"/>
      <c r="P32" s="13"/>
      <c r="Q32" s="13"/>
      <c r="R32" s="13"/>
      <c r="S32" s="13"/>
      <c r="T32" s="19"/>
    </row>
    <row r="33" customFormat="false" ht="15.95" hidden="false" customHeight="true" outlineLevel="0" collapsed="false">
      <c r="I33" s="20"/>
      <c r="T33" s="20"/>
    </row>
    <row r="34" customFormat="false" ht="16.5" hidden="false" customHeight="false" outlineLevel="0" collapsed="false">
      <c r="A34" s="10" t="n">
        <f aca="false">A31+1</f>
        <v>10</v>
      </c>
      <c r="B34" s="1" t="n">
        <f aca="true">INT(RAND()*12+2)</f>
        <v>6</v>
      </c>
      <c r="C34" s="11" t="e">
        <f aca="false">VLOOKUP(B34,Seed!A$1:Seed!A$10,1,TRUE())</f>
        <v>#N/A</v>
      </c>
      <c r="D34" s="12" t="n">
        <f aca="true">INT(RAND()*12+2)</f>
        <v>8</v>
      </c>
      <c r="E34" s="13" t="n">
        <f aca="false">Question!E34</f>
        <v>0.6</v>
      </c>
      <c r="F34" s="14" t="str">
        <f aca="false">Question!F34</f>
        <v>＋</v>
      </c>
      <c r="G34" s="13" t="n">
        <f aca="false">Question!G34</f>
        <v>0.87</v>
      </c>
      <c r="H34" s="13" t="s">
        <v>8</v>
      </c>
      <c r="I34" s="19" t="n">
        <f aca="false">IF(F34="－",E34-G34,E34+G34)</f>
        <v>1.47</v>
      </c>
      <c r="J34" s="15"/>
      <c r="K34" s="15"/>
      <c r="L34" s="10" t="n">
        <f aca="false">L31+1</f>
        <v>24</v>
      </c>
      <c r="M34" s="1" t="n">
        <f aca="true">INT(RAND()*12+2)</f>
        <v>10</v>
      </c>
      <c r="N34" s="11" t="e">
        <f aca="false">VLOOKUP(M34,Seed!$A$1:Seed!$A$10,1,TRUE())</f>
        <v>#N/A</v>
      </c>
      <c r="O34" s="16" t="n">
        <f aca="true">INT(RAND()*12+2)</f>
        <v>12</v>
      </c>
      <c r="P34" s="13" t="n">
        <f aca="false">Question!P34</f>
        <v>8</v>
      </c>
      <c r="Q34" s="14" t="str">
        <f aca="false">Question!Q34</f>
        <v>＋</v>
      </c>
      <c r="R34" s="13" t="n">
        <f aca="false">Question!R34</f>
        <v>8.3</v>
      </c>
      <c r="S34" s="13" t="s">
        <v>8</v>
      </c>
      <c r="T34" s="19" t="n">
        <f aca="false">IF(Q34="－",P34-R34,P34+R34)</f>
        <v>16.3</v>
      </c>
    </row>
    <row r="35" customFormat="false" ht="16.5" hidden="false" customHeight="false" outlineLevel="0" collapsed="false">
      <c r="A35" s="10"/>
      <c r="B35" s="1" t="n">
        <f aca="true">B34+INT(RAND()*10)+5</f>
        <v>16</v>
      </c>
      <c r="C35" s="11" t="e">
        <f aca="false">VLOOKUP(B35,Seed!A$1:Seed!A$10,1,TRUE())</f>
        <v>#N/A</v>
      </c>
      <c r="D35" s="12"/>
      <c r="E35" s="13"/>
      <c r="F35" s="13"/>
      <c r="G35" s="13"/>
      <c r="H35" s="13"/>
      <c r="I35" s="19"/>
      <c r="J35" s="17"/>
      <c r="K35" s="17"/>
      <c r="L35" s="10"/>
      <c r="M35" s="1" t="n">
        <f aca="true">M34+INT(RAND()*10)+5</f>
        <v>21</v>
      </c>
      <c r="N35" s="11" t="e">
        <f aca="false">VLOOKUP(M35,Seed!$A$1:Seed!$A$10,1,TRUE())</f>
        <v>#N/A</v>
      </c>
      <c r="O35" s="16"/>
      <c r="P35" s="13"/>
      <c r="Q35" s="13"/>
      <c r="R35" s="13"/>
      <c r="S35" s="13"/>
      <c r="T35" s="19"/>
    </row>
    <row r="36" customFormat="false" ht="15.95" hidden="false" customHeight="true" outlineLevel="0" collapsed="false">
      <c r="I36" s="20"/>
      <c r="T36" s="20"/>
    </row>
    <row r="37" customFormat="false" ht="16.5" hidden="false" customHeight="false" outlineLevel="0" collapsed="false">
      <c r="A37" s="10" t="n">
        <f aca="false">A34+1</f>
        <v>11</v>
      </c>
      <c r="B37" s="1" t="n">
        <f aca="true">INT(RAND()*12+2)</f>
        <v>9</v>
      </c>
      <c r="C37" s="11" t="e">
        <f aca="false">VLOOKUP(B37,Seed!A$1:Seed!A$10,1,TRUE())</f>
        <v>#N/A</v>
      </c>
      <c r="D37" s="12" t="n">
        <f aca="true">INT(RAND()*12+2)</f>
        <v>3</v>
      </c>
      <c r="E37" s="13" t="n">
        <f aca="false">Question!E37</f>
        <v>5.2</v>
      </c>
      <c r="F37" s="14" t="str">
        <f aca="false">Question!F37</f>
        <v>＋</v>
      </c>
      <c r="G37" s="13" t="n">
        <f aca="false">Question!G37</f>
        <v>2.4</v>
      </c>
      <c r="H37" s="13" t="s">
        <v>8</v>
      </c>
      <c r="I37" s="19" t="n">
        <f aca="false">IF(F37="－",E37-G37,E37+G37)</f>
        <v>7.6</v>
      </c>
      <c r="J37" s="15"/>
      <c r="K37" s="15"/>
      <c r="L37" s="10" t="n">
        <f aca="false">L34+1</f>
        <v>25</v>
      </c>
      <c r="M37" s="1" t="n">
        <f aca="true">INT(RAND()*12+2)</f>
        <v>4</v>
      </c>
      <c r="N37" s="11" t="e">
        <f aca="false">VLOOKUP(M37,Seed!$A$1:Seed!$A$10,1,TRUE())</f>
        <v>#N/A</v>
      </c>
      <c r="O37" s="16" t="n">
        <f aca="true">INT(RAND()*12+2)</f>
        <v>6</v>
      </c>
      <c r="P37" s="13" t="n">
        <f aca="false">Question!P37</f>
        <v>5</v>
      </c>
      <c r="Q37" s="14" t="str">
        <f aca="false">Question!Q37</f>
        <v>＋</v>
      </c>
      <c r="R37" s="13" t="n">
        <f aca="false">Question!R37</f>
        <v>5.8</v>
      </c>
      <c r="S37" s="13" t="s">
        <v>8</v>
      </c>
      <c r="T37" s="19" t="n">
        <f aca="false">IF(Q37="－",P37-R37,P37+R37)</f>
        <v>10.8</v>
      </c>
    </row>
    <row r="38" customFormat="false" ht="16.5" hidden="false" customHeight="false" outlineLevel="0" collapsed="false">
      <c r="A38" s="10"/>
      <c r="B38" s="1" t="n">
        <f aca="true">B37+INT(RAND()*10)+5</f>
        <v>20</v>
      </c>
      <c r="C38" s="11" t="e">
        <f aca="false">VLOOKUP(B38,Seed!A$1:Seed!A$10,1,TRUE())</f>
        <v>#N/A</v>
      </c>
      <c r="D38" s="12"/>
      <c r="E38" s="13"/>
      <c r="F38" s="13"/>
      <c r="G38" s="13"/>
      <c r="H38" s="13"/>
      <c r="I38" s="19"/>
      <c r="J38" s="17"/>
      <c r="K38" s="17"/>
      <c r="L38" s="10"/>
      <c r="M38" s="1" t="n">
        <f aca="true">M37+INT(RAND()*10)+5</f>
        <v>12</v>
      </c>
      <c r="N38" s="11" t="e">
        <f aca="false">VLOOKUP(M38,Seed!$A$1:Seed!$A$10,1,TRUE())</f>
        <v>#N/A</v>
      </c>
      <c r="O38" s="16"/>
      <c r="P38" s="13"/>
      <c r="Q38" s="13"/>
      <c r="R38" s="13"/>
      <c r="S38" s="13"/>
      <c r="T38" s="19"/>
    </row>
    <row r="39" customFormat="false" ht="15.95" hidden="false" customHeight="true" outlineLevel="0" collapsed="false">
      <c r="I39" s="20"/>
      <c r="T39" s="20"/>
    </row>
    <row r="40" customFormat="false" ht="16.5" hidden="false" customHeight="false" outlineLevel="0" collapsed="false">
      <c r="A40" s="10" t="n">
        <f aca="false">A37+1</f>
        <v>12</v>
      </c>
      <c r="B40" s="1" t="n">
        <f aca="true">INT(RAND()*12+2)</f>
        <v>11</v>
      </c>
      <c r="C40" s="11" t="e">
        <f aca="false">VLOOKUP(B40,Seed!A$1:Seed!A$10,1,TRUE())</f>
        <v>#N/A</v>
      </c>
      <c r="D40" s="12" t="n">
        <f aca="true">INT(RAND()*12+2)</f>
        <v>10</v>
      </c>
      <c r="E40" s="13" t="n">
        <f aca="false">Question!E40</f>
        <v>0.9</v>
      </c>
      <c r="F40" s="14" t="str">
        <f aca="false">Question!F40</f>
        <v>＋</v>
      </c>
      <c r="G40" s="13" t="n">
        <f aca="false">Question!G40</f>
        <v>0.94</v>
      </c>
      <c r="H40" s="13" t="s">
        <v>8</v>
      </c>
      <c r="I40" s="19" t="n">
        <f aca="false">IF(F40="－",E40-G40,E40+G40)</f>
        <v>1.84</v>
      </c>
      <c r="J40" s="15"/>
      <c r="K40" s="15"/>
      <c r="L40" s="10" t="n">
        <f aca="false">L37+1</f>
        <v>26</v>
      </c>
      <c r="M40" s="1" t="n">
        <f aca="true">INT(RAND()*12+2)</f>
        <v>2</v>
      </c>
      <c r="N40" s="11" t="e">
        <f aca="false">VLOOKUP(M40,Seed!$A$1:Seed!$A$10,1,TRUE())</f>
        <v>#N/A</v>
      </c>
      <c r="O40" s="16" t="n">
        <f aca="true">INT(RAND()*12+2)</f>
        <v>4</v>
      </c>
      <c r="P40" s="13" t="n">
        <f aca="false">Question!P40</f>
        <v>0.36</v>
      </c>
      <c r="Q40" s="14" t="str">
        <f aca="false">Question!Q40</f>
        <v>＋</v>
      </c>
      <c r="R40" s="13" t="n">
        <f aca="false">Question!R40</f>
        <v>8.3</v>
      </c>
      <c r="S40" s="13" t="s">
        <v>8</v>
      </c>
      <c r="T40" s="19" t="n">
        <f aca="false">IF(Q40="－",P40-R40,P40+R40)</f>
        <v>8.66</v>
      </c>
    </row>
    <row r="41" customFormat="false" ht="16.5" hidden="false" customHeight="false" outlineLevel="0" collapsed="false">
      <c r="A41" s="10"/>
      <c r="B41" s="1" t="n">
        <f aca="true">B40+INT(RAND()*10)+5</f>
        <v>24</v>
      </c>
      <c r="C41" s="11" t="e">
        <f aca="false">VLOOKUP(B41,Seed!A$1:Seed!A$10,1,TRUE())</f>
        <v>#N/A</v>
      </c>
      <c r="D41" s="12"/>
      <c r="E41" s="13"/>
      <c r="F41" s="13"/>
      <c r="G41" s="13"/>
      <c r="H41" s="13"/>
      <c r="I41" s="19"/>
      <c r="J41" s="17"/>
      <c r="K41" s="17"/>
      <c r="L41" s="10"/>
      <c r="M41" s="1" t="n">
        <f aca="true">M40+INT(RAND()*10)+5</f>
        <v>14</v>
      </c>
      <c r="N41" s="11" t="e">
        <f aca="false">VLOOKUP(M41,Seed!$A$1:Seed!$A$10,1,TRUE())</f>
        <v>#N/A</v>
      </c>
      <c r="O41" s="16"/>
      <c r="P41" s="13"/>
      <c r="Q41" s="13"/>
      <c r="R41" s="13"/>
      <c r="S41" s="13"/>
      <c r="T41" s="19"/>
    </row>
    <row r="42" customFormat="false" ht="15.95" hidden="false" customHeight="true" outlineLevel="0" collapsed="false">
      <c r="I42" s="20"/>
      <c r="T42" s="20"/>
    </row>
    <row r="43" customFormat="false" ht="16.5" hidden="false" customHeight="false" outlineLevel="0" collapsed="false">
      <c r="A43" s="10" t="n">
        <f aca="false">A40+1</f>
        <v>13</v>
      </c>
      <c r="B43" s="1" t="n">
        <f aca="true">INT(RAND()*12+2)</f>
        <v>2</v>
      </c>
      <c r="C43" s="11" t="e">
        <f aca="false">VLOOKUP(B43,Seed!A$1:Seed!A$10,1,TRUE())</f>
        <v>#N/A</v>
      </c>
      <c r="D43" s="12" t="n">
        <f aca="true">INT(RAND()*12+2)</f>
        <v>5</v>
      </c>
      <c r="E43" s="13" t="n">
        <f aca="false">Question!E43</f>
        <v>0.51</v>
      </c>
      <c r="F43" s="14" t="str">
        <f aca="false">Question!F43</f>
        <v>＋</v>
      </c>
      <c r="G43" s="13" t="n">
        <f aca="false">Question!G43</f>
        <v>9.4</v>
      </c>
      <c r="H43" s="13" t="s">
        <v>8</v>
      </c>
      <c r="I43" s="19" t="n">
        <f aca="false">IF(F43="－",E43-G43,E43+G43)</f>
        <v>9.91</v>
      </c>
      <c r="J43" s="15"/>
      <c r="K43" s="15"/>
      <c r="L43" s="10" t="n">
        <f aca="false">L40+1</f>
        <v>27</v>
      </c>
      <c r="M43" s="1" t="n">
        <f aca="true">INT(RAND()*12+2)</f>
        <v>10</v>
      </c>
      <c r="N43" s="11" t="e">
        <f aca="false">VLOOKUP(M43,Seed!$A$1:Seed!$A$10,1,TRUE())</f>
        <v>#N/A</v>
      </c>
      <c r="O43" s="16" t="n">
        <f aca="true">INT(RAND()*12+2)</f>
        <v>7</v>
      </c>
      <c r="P43" s="13" t="n">
        <f aca="false">Question!P43</f>
        <v>10.67</v>
      </c>
      <c r="Q43" s="14" t="str">
        <f aca="false">Question!Q43</f>
        <v>－</v>
      </c>
      <c r="R43" s="13" t="n">
        <f aca="false">Question!R43</f>
        <v>9.8</v>
      </c>
      <c r="S43" s="13" t="s">
        <v>8</v>
      </c>
      <c r="T43" s="19" t="n">
        <f aca="false">IF(Q43="－",P43-R43,P43+R43)</f>
        <v>0.869999999999999</v>
      </c>
    </row>
    <row r="44" customFormat="false" ht="16.5" hidden="false" customHeight="false" outlineLevel="0" collapsed="false">
      <c r="A44" s="10"/>
      <c r="B44" s="1" t="n">
        <f aca="true">B43+INT(RAND()*10)+5</f>
        <v>14</v>
      </c>
      <c r="C44" s="11" t="e">
        <f aca="false">VLOOKUP(B44,Seed!A$1:Seed!A$10,1,TRUE())</f>
        <v>#N/A</v>
      </c>
      <c r="D44" s="12"/>
      <c r="E44" s="13"/>
      <c r="F44" s="13"/>
      <c r="G44" s="13"/>
      <c r="H44" s="13"/>
      <c r="I44" s="19"/>
      <c r="J44" s="17"/>
      <c r="K44" s="17"/>
      <c r="L44" s="10"/>
      <c r="M44" s="1" t="n">
        <f aca="true">M43+INT(RAND()*10)+5</f>
        <v>19</v>
      </c>
      <c r="N44" s="11" t="e">
        <f aca="false">VLOOKUP(M44,Seed!$A$1:Seed!$A$10,1,TRUE())</f>
        <v>#N/A</v>
      </c>
      <c r="O44" s="16"/>
      <c r="P44" s="13"/>
      <c r="Q44" s="13"/>
      <c r="R44" s="13"/>
      <c r="S44" s="13"/>
      <c r="T44" s="19"/>
    </row>
    <row r="45" customFormat="false" ht="15.95" hidden="false" customHeight="true" outlineLevel="0" collapsed="false">
      <c r="I45" s="20"/>
      <c r="T45" s="20"/>
    </row>
    <row r="46" customFormat="false" ht="16.5" hidden="false" customHeight="false" outlineLevel="0" collapsed="false">
      <c r="A46" s="10" t="n">
        <f aca="false">A43+1</f>
        <v>14</v>
      </c>
      <c r="B46" s="1" t="n">
        <f aca="true">INT(RAND()*12+2)</f>
        <v>2</v>
      </c>
      <c r="C46" s="11" t="e">
        <f aca="false">VLOOKUP(B46,Seed!A$1:Seed!A$10,1,TRUE())</f>
        <v>#N/A</v>
      </c>
      <c r="D46" s="12" t="n">
        <f aca="true">INT(RAND()*12+2)</f>
        <v>13</v>
      </c>
      <c r="E46" s="13" t="n">
        <f aca="false">Question!E46</f>
        <v>6.56</v>
      </c>
      <c r="F46" s="14" t="str">
        <f aca="false">Question!F46</f>
        <v>－</v>
      </c>
      <c r="G46" s="13" t="n">
        <f aca="false">Question!G46</f>
        <v>0.56</v>
      </c>
      <c r="H46" s="13" t="s">
        <v>8</v>
      </c>
      <c r="I46" s="19" t="n">
        <f aca="false">IF(F46="－",E46-G46,E46+G46)</f>
        <v>6</v>
      </c>
      <c r="J46" s="15"/>
      <c r="K46" s="15"/>
      <c r="L46" s="10" t="n">
        <f aca="false">L43+1</f>
        <v>28</v>
      </c>
      <c r="M46" s="1" t="n">
        <f aca="true">INT(RAND()*12+2)</f>
        <v>11</v>
      </c>
      <c r="N46" s="11" t="e">
        <f aca="false">VLOOKUP(M46,Seed!$A$1:Seed!$A$10,1,TRUE())</f>
        <v>#N/A</v>
      </c>
      <c r="O46" s="16" t="n">
        <f aca="true">INT(RAND()*12+2)</f>
        <v>8</v>
      </c>
      <c r="P46" s="13" t="n">
        <f aca="false">Question!P46</f>
        <v>2.3</v>
      </c>
      <c r="Q46" s="14" t="str">
        <f aca="false">Question!Q46</f>
        <v>＋</v>
      </c>
      <c r="R46" s="13" t="n">
        <f aca="false">Question!R46</f>
        <v>0.57</v>
      </c>
      <c r="S46" s="13" t="s">
        <v>8</v>
      </c>
      <c r="T46" s="19" t="n">
        <f aca="false">IF(Q46="－",P46-R46,P46+R46)</f>
        <v>2.87</v>
      </c>
    </row>
    <row r="47" customFormat="false" ht="16.5" hidden="false" customHeight="false" outlineLevel="0" collapsed="false">
      <c r="A47" s="10"/>
      <c r="B47" s="1" t="n">
        <f aca="true">B46+INT(RAND()*10)+5</f>
        <v>16</v>
      </c>
      <c r="C47" s="11" t="e">
        <f aca="false">VLOOKUP(B47,Seed!A$1:Seed!A$10,1,TRUE())</f>
        <v>#N/A</v>
      </c>
      <c r="D47" s="12"/>
      <c r="E47" s="13"/>
      <c r="F47" s="13"/>
      <c r="G47" s="13"/>
      <c r="H47" s="13"/>
      <c r="I47" s="19"/>
      <c r="J47" s="17"/>
      <c r="K47" s="17"/>
      <c r="L47" s="10"/>
      <c r="M47" s="1" t="n">
        <f aca="true">M46+INT(RAND()*10)+5</f>
        <v>19</v>
      </c>
      <c r="N47" s="11" t="e">
        <f aca="false">VLOOKUP(M47,Seed!$A$1:Seed!$A$10,1,TRUE())</f>
        <v>#N/A</v>
      </c>
      <c r="O47" s="16"/>
      <c r="P47" s="13"/>
      <c r="Q47" s="13"/>
      <c r="R47" s="13"/>
      <c r="S47" s="13"/>
      <c r="T47" s="19"/>
    </row>
    <row r="48" customFormat="false" ht="16.5" hidden="false" customHeight="false" outlineLevel="0" collapsed="false">
      <c r="I48" s="20"/>
      <c r="T48" s="20"/>
    </row>
  </sheetData>
  <sheetProtection sheet="true" password="cc13" objects="true" scenarios="true"/>
  <mergeCells count="182">
    <mergeCell ref="A7:A8"/>
    <mergeCell ref="D7:D8"/>
    <mergeCell ref="E7:E8"/>
    <mergeCell ref="F7:F8"/>
    <mergeCell ref="G7:G8"/>
    <mergeCell ref="H7:H8"/>
    <mergeCell ref="I7:I8"/>
    <mergeCell ref="L7:L8"/>
    <mergeCell ref="P7:P8"/>
    <mergeCell ref="Q7:Q8"/>
    <mergeCell ref="R7:R8"/>
    <mergeCell ref="S7:S8"/>
    <mergeCell ref="T7:T8"/>
    <mergeCell ref="A10:A11"/>
    <mergeCell ref="D10:D11"/>
    <mergeCell ref="E10:E11"/>
    <mergeCell ref="F10:F11"/>
    <mergeCell ref="G10:G11"/>
    <mergeCell ref="H10:H11"/>
    <mergeCell ref="I10:I11"/>
    <mergeCell ref="L10:L11"/>
    <mergeCell ref="P10:P11"/>
    <mergeCell ref="Q10:Q11"/>
    <mergeCell ref="R10:R11"/>
    <mergeCell ref="S10:S11"/>
    <mergeCell ref="T10:T11"/>
    <mergeCell ref="A13:A14"/>
    <mergeCell ref="D13:D14"/>
    <mergeCell ref="E13:E14"/>
    <mergeCell ref="F13:F14"/>
    <mergeCell ref="G13:G14"/>
    <mergeCell ref="H13:H14"/>
    <mergeCell ref="I13:I14"/>
    <mergeCell ref="L13:L14"/>
    <mergeCell ref="P13:P14"/>
    <mergeCell ref="Q13:Q14"/>
    <mergeCell ref="R13:R14"/>
    <mergeCell ref="S13:S14"/>
    <mergeCell ref="T13:T14"/>
    <mergeCell ref="A16:A17"/>
    <mergeCell ref="D16:D17"/>
    <mergeCell ref="E16:E17"/>
    <mergeCell ref="F16:F17"/>
    <mergeCell ref="G16:G17"/>
    <mergeCell ref="H16:H17"/>
    <mergeCell ref="I16:I17"/>
    <mergeCell ref="L16:L17"/>
    <mergeCell ref="P16:P17"/>
    <mergeCell ref="Q16:Q17"/>
    <mergeCell ref="R16:R17"/>
    <mergeCell ref="S16:S17"/>
    <mergeCell ref="T16:T17"/>
    <mergeCell ref="A19:A20"/>
    <mergeCell ref="D19:D20"/>
    <mergeCell ref="E19:E20"/>
    <mergeCell ref="F19:F20"/>
    <mergeCell ref="G19:G20"/>
    <mergeCell ref="H19:H20"/>
    <mergeCell ref="I19:I20"/>
    <mergeCell ref="L19:L20"/>
    <mergeCell ref="P19:P20"/>
    <mergeCell ref="Q19:Q20"/>
    <mergeCell ref="R19:R20"/>
    <mergeCell ref="S19:S20"/>
    <mergeCell ref="T19:T20"/>
    <mergeCell ref="A22:A23"/>
    <mergeCell ref="D22:D23"/>
    <mergeCell ref="E22:E23"/>
    <mergeCell ref="F22:F23"/>
    <mergeCell ref="G22:G23"/>
    <mergeCell ref="H22:H23"/>
    <mergeCell ref="I22:I23"/>
    <mergeCell ref="L22:L23"/>
    <mergeCell ref="P22:P23"/>
    <mergeCell ref="Q22:Q23"/>
    <mergeCell ref="R22:R23"/>
    <mergeCell ref="S22:S23"/>
    <mergeCell ref="T22:T23"/>
    <mergeCell ref="A25:A26"/>
    <mergeCell ref="D25:D26"/>
    <mergeCell ref="E25:E26"/>
    <mergeCell ref="F25:F26"/>
    <mergeCell ref="G25:G26"/>
    <mergeCell ref="H25:H26"/>
    <mergeCell ref="I25:I26"/>
    <mergeCell ref="L25:L26"/>
    <mergeCell ref="P25:P26"/>
    <mergeCell ref="Q25:Q26"/>
    <mergeCell ref="R25:R26"/>
    <mergeCell ref="S25:S26"/>
    <mergeCell ref="T25:T26"/>
    <mergeCell ref="A28:A29"/>
    <mergeCell ref="D28:D29"/>
    <mergeCell ref="E28:E29"/>
    <mergeCell ref="F28:F29"/>
    <mergeCell ref="G28:G29"/>
    <mergeCell ref="H28:H29"/>
    <mergeCell ref="I28:I29"/>
    <mergeCell ref="L28:L29"/>
    <mergeCell ref="P28:P29"/>
    <mergeCell ref="Q28:Q29"/>
    <mergeCell ref="R28:R29"/>
    <mergeCell ref="S28:S29"/>
    <mergeCell ref="T28:T29"/>
    <mergeCell ref="A31:A32"/>
    <mergeCell ref="D31:D32"/>
    <mergeCell ref="E31:E32"/>
    <mergeCell ref="F31:F32"/>
    <mergeCell ref="G31:G32"/>
    <mergeCell ref="H31:H32"/>
    <mergeCell ref="I31:I32"/>
    <mergeCell ref="L31:L32"/>
    <mergeCell ref="P31:P32"/>
    <mergeCell ref="Q31:Q32"/>
    <mergeCell ref="R31:R32"/>
    <mergeCell ref="S31:S32"/>
    <mergeCell ref="T31:T32"/>
    <mergeCell ref="A34:A35"/>
    <mergeCell ref="D34:D35"/>
    <mergeCell ref="E34:E35"/>
    <mergeCell ref="F34:F35"/>
    <mergeCell ref="G34:G35"/>
    <mergeCell ref="H34:H35"/>
    <mergeCell ref="I34:I35"/>
    <mergeCell ref="L34:L35"/>
    <mergeCell ref="P34:P35"/>
    <mergeCell ref="Q34:Q35"/>
    <mergeCell ref="R34:R35"/>
    <mergeCell ref="S34:S35"/>
    <mergeCell ref="T34:T35"/>
    <mergeCell ref="A37:A38"/>
    <mergeCell ref="D37:D38"/>
    <mergeCell ref="E37:E38"/>
    <mergeCell ref="F37:F38"/>
    <mergeCell ref="G37:G38"/>
    <mergeCell ref="H37:H38"/>
    <mergeCell ref="I37:I38"/>
    <mergeCell ref="L37:L38"/>
    <mergeCell ref="P37:P38"/>
    <mergeCell ref="Q37:Q38"/>
    <mergeCell ref="R37:R38"/>
    <mergeCell ref="S37:S38"/>
    <mergeCell ref="T37:T38"/>
    <mergeCell ref="A40:A41"/>
    <mergeCell ref="D40:D41"/>
    <mergeCell ref="E40:E41"/>
    <mergeCell ref="F40:F41"/>
    <mergeCell ref="G40:G41"/>
    <mergeCell ref="H40:H41"/>
    <mergeCell ref="I40:I41"/>
    <mergeCell ref="L40:L41"/>
    <mergeCell ref="P40:P41"/>
    <mergeCell ref="Q40:Q41"/>
    <mergeCell ref="R40:R41"/>
    <mergeCell ref="S40:S41"/>
    <mergeCell ref="T40:T41"/>
    <mergeCell ref="A43:A44"/>
    <mergeCell ref="D43:D44"/>
    <mergeCell ref="E43:E44"/>
    <mergeCell ref="F43:F44"/>
    <mergeCell ref="G43:G44"/>
    <mergeCell ref="H43:H44"/>
    <mergeCell ref="I43:I44"/>
    <mergeCell ref="L43:L44"/>
    <mergeCell ref="P43:P44"/>
    <mergeCell ref="Q43:Q44"/>
    <mergeCell ref="R43:R44"/>
    <mergeCell ref="S43:S44"/>
    <mergeCell ref="T43:T44"/>
    <mergeCell ref="A46:A47"/>
    <mergeCell ref="D46:D47"/>
    <mergeCell ref="E46:E47"/>
    <mergeCell ref="F46:F47"/>
    <mergeCell ref="G46:G47"/>
    <mergeCell ref="H46:H47"/>
    <mergeCell ref="I46:I47"/>
    <mergeCell ref="L46:L47"/>
    <mergeCell ref="P46:P47"/>
    <mergeCell ref="Q46:Q47"/>
    <mergeCell ref="R46:R47"/>
    <mergeCell ref="S46:S47"/>
    <mergeCell ref="T46:T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5:26:56Z</dcterms:created>
  <dc:creator>user</dc:creator>
  <dc:description/>
  <dc:language>en-US</dc:language>
  <cp:lastModifiedBy>COMPAQ-NOTEBOOK-1</cp:lastModifiedBy>
  <cp:lastPrinted>2002-12-04T04:35:12Z</cp:lastPrinted>
  <dcterms:modified xsi:type="dcterms:W3CDTF">2005-02-24T04:25:05Z</dcterms:modified>
  <cp:revision>0</cp:revision>
  <dc:subject/>
  <dc:title/>
</cp:coreProperties>
</file>